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Gráf1" sheetId="1" state="visible" r:id="rId2"/>
    <sheet name="Lista Geral" sheetId="2" state="visible" r:id="rId3"/>
    <sheet name="Lista Consolidada" sheetId="3" state="visible" r:id="rId4"/>
    <sheet name="Recomendações Solicitações" sheetId="4" state="visible" r:id="rId5"/>
    <sheet name="Recomendações Diagnóstico" sheetId="5" state="visible" r:id="rId6"/>
    <sheet name="Legenda" sheetId="6" state="visible" r:id="rId7"/>
  </sheets>
  <definedNames>
    <definedName function="false" hidden="false" localSheetId="2" name="_xlnm.Print_Titles" vbProcedure="false">'Lista Consolidada'!$A:$C,'Lista Consolidada'!$1:$1</definedName>
    <definedName function="false" hidden="true" localSheetId="2" name="_xlnm._FilterDatabase" vbProcedure="false">'Lista Consolidada'!$A$1:$G$9</definedName>
    <definedName function="false" hidden="false" localSheetId="1" name="_xlnm.Print_Titles" vbProcedure="false">'Lista Geral'!$1:$1</definedName>
    <definedName function="false" hidden="true" localSheetId="1" name="_xlnm._FilterDatabase" vbProcedure="false">'Lista Geral'!$A$1:$J$80</definedName>
    <definedName function="false" hidden="false" localSheetId="4" name="_xlnm.Print_Titles" vbProcedure="false">'Recomendações Diagnóstico'!$1:$1</definedName>
    <definedName function="false" hidden="false" localSheetId="3" name="_xlnm.Print_Titles" vbProcedure="false">'Recomendações Solicitações'!$1:$1</definedName>
    <definedName function="false" hidden="false" name="Abrangência" vbProcedure="false">Legenda!$A$2:$A$4</definedName>
    <definedName function="false" hidden="false" name="Complexidade" vbProcedure="false">Legenda!$A$14:$A$16</definedName>
    <definedName function="false" hidden="false" name="Importância" vbProcedure="false">Legenda!$A$7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73">
  <si>
    <t xml:space="preserve">#</t>
  </si>
  <si>
    <t xml:space="preserve">Solicitante</t>
  </si>
  <si>
    <t xml:space="preserve">Departamento</t>
  </si>
  <si>
    <t xml:space="preserve">Órgão</t>
  </si>
  <si>
    <t xml:space="preserve">Natureza</t>
  </si>
  <si>
    <t xml:space="preserve">Nome</t>
  </si>
  <si>
    <t xml:space="preserve">Observações oriundas das atas</t>
  </si>
  <si>
    <t xml:space="preserve">Situação Atual</t>
  </si>
  <si>
    <t xml:space="preserve">Comentário</t>
  </si>
  <si>
    <t xml:space="preserve">S1</t>
  </si>
  <si>
    <t xml:space="preserve">Cassio</t>
  </si>
  <si>
    <t xml:space="preserve">AUDIN</t>
  </si>
  <si>
    <t xml:space="preserve">Sistema</t>
  </si>
  <si>
    <t xml:space="preserve">Alterações cadastrais de concessionários</t>
  </si>
  <si>
    <t xml:space="preserve">Consulta e acompanhamento da alteração societária dos concessionários.</t>
  </si>
  <si>
    <t xml:space="preserve">S2</t>
  </si>
  <si>
    <t xml:space="preserve">Licitações e contratos</t>
  </si>
  <si>
    <t xml:space="preserve">Desenvolver checklist para acompanhamento do andamento dos processos licitatórios, onde poderia ser transparente para todos onde está e qual é o status de um processo desde sua abertura até seu encerramento, com a assinatura do contrato com o vencedor da licitação, com templetes para cada tipo de licitação, controle e alertas temporais, para não perder os prazos, e principalmente onde se tenha o registro centralizado de todos os dados das licitações realizadas. Emitir relatório informando das licitações realizadas, quem foram os concorrentes, o valor da proposta, as ofertas de cada empresa concorrentes, assim como a empresa vencedora e o valor ofertado.</t>
  </si>
  <si>
    <t xml:space="preserve">S3</t>
  </si>
  <si>
    <t xml:space="preserve">Serviço</t>
  </si>
  <si>
    <t xml:space="preserve">Controle de acesso</t>
  </si>
  <si>
    <t xml:space="preserve">Controle de portaria. O registro de veículos e feito manualmente pelos porteiros da empresa de vigilância terceirizada, anotadas em um registro em papel, que não é transcrito para sistema informatizado, o que dificulta as analises e a auditoria. E este controle de veículos ocorre somente em horários pré definidos do dia. Da mesma forma, o controle de entrada de pessoas ocorre a partir de determinado horário do dia e aos finais de semana, e somente para alguns poucos que tem autorização para portar crachá de identificação – funcionários e comerciantes, por exemplo.</t>
  </si>
  <si>
    <t xml:space="preserve">S4</t>
  </si>
  <si>
    <t xml:space="preserve">Cláudio Fernandes</t>
  </si>
  <si>
    <t xml:space="preserve">DECOM</t>
  </si>
  <si>
    <t xml:space="preserve">Novo Portal</t>
  </si>
  <si>
    <t xml:space="preserve">Reformulação do site: seu layout e usabilidade, e também seus conteúdos, com foco em ferramentas voltadas para as redes sociais.</t>
  </si>
  <si>
    <t xml:space="preserve">Sistema existente</t>
  </si>
  <si>
    <t xml:space="preserve">Portal / extranet</t>
  </si>
  <si>
    <t xml:space="preserve">S5</t>
  </si>
  <si>
    <t xml:space="preserve">Extranet</t>
  </si>
  <si>
    <t xml:space="preserve">“Estender” aos usuários externos da empresa, como fornecedores e clientes, parte das informações internas que seria veiculada aos usuários registrados que poderiam navegar através do uso de login e senha. Esta opção tem sido tratada como uma necessidade da empresa, visto que iria melhorar a comunicação entre os funcionários e parceiros além de acumular uma base de conhecimento que possa ajudar os funcionários a criar novas soluções.</t>
  </si>
  <si>
    <t xml:space="preserve">S6</t>
  </si>
  <si>
    <t xml:space="preserve">Serviço </t>
  </si>
  <si>
    <t xml:space="preserve">Administração da presença na web</t>
  </si>
  <si>
    <t xml:space="preserve">Vasculhar as redes sociais em busca de informações sobre a CeasaMinas foi um item apontado como prática recomendada, pois proporcionaria à empresa uma visão mais ampla e assertiva sobre ações de melhorias que devam ser implementadas, a partir de comentários e críticas coletadas.</t>
  </si>
  <si>
    <t xml:space="preserve">S7</t>
  </si>
  <si>
    <t xml:space="preserve">Hélio Cunha</t>
  </si>
  <si>
    <t xml:space="preserve">DEFIN</t>
  </si>
  <si>
    <t xml:space="preserve">SECOB</t>
  </si>
  <si>
    <t xml:space="preserve">Evolução da emissão de cobrança.</t>
  </si>
  <si>
    <t xml:space="preserve">Emitir segunda via de cobrança no site.
Impressão envelopada da cobrança.</t>
  </si>
  <si>
    <t xml:space="preserve">Sistema para possibilitar a emissão de boleto</t>
  </si>
  <si>
    <t xml:space="preserve">S8</t>
  </si>
  <si>
    <t xml:space="preserve">Integração Caixa Sistema</t>
  </si>
  <si>
    <t xml:space="preserve">Integração dos caixas dos MLPs, incluindo unidades do interior, da CeasaMinas com CORPORE.</t>
  </si>
  <si>
    <t xml:space="preserve">Já contemplado</t>
  </si>
  <si>
    <t xml:space="preserve">Não PDTI</t>
  </si>
  <si>
    <t xml:space="preserve">S9</t>
  </si>
  <si>
    <t xml:space="preserve">Revisão do processo de notificação de inadimplência</t>
  </si>
  <si>
    <t xml:space="preserve">Automatização do sistema de notificação.</t>
  </si>
  <si>
    <t xml:space="preserve">Não PDTI - recomendações</t>
  </si>
  <si>
    <t xml:space="preserve">S10</t>
  </si>
  <si>
    <t xml:space="preserve">Azimar</t>
  </si>
  <si>
    <t xml:space="preserve">SEPAG</t>
  </si>
  <si>
    <t xml:space="preserve">Revisão do processo de contas a pagar</t>
  </si>
  <si>
    <t xml:space="preserve">Rever os processos e treinar os usuários.</t>
  </si>
  <si>
    <t xml:space="preserve">S11</t>
  </si>
  <si>
    <t xml:space="preserve">Fabio</t>
  </si>
  <si>
    <t xml:space="preserve">DEJUR</t>
  </si>
  <si>
    <t xml:space="preserve">Administração de processos jurídicos</t>
  </si>
  <si>
    <t xml:space="preserve">Verificar aderência do modulo do CORPORE.</t>
  </si>
  <si>
    <t xml:space="preserve">S12</t>
  </si>
  <si>
    <t xml:space="preserve">Contratos </t>
  </si>
  <si>
    <t xml:space="preserve">Está em planilha. A movimentação de dados nestes “sistemas” é feita manualmente.</t>
  </si>
  <si>
    <t xml:space="preserve">Já contemplado. Módulo CORPORE implantado. Falta definir que tipo de controle é este.</t>
  </si>
  <si>
    <t xml:space="preserve">S13</t>
  </si>
  <si>
    <t xml:space="preserve">Samuel</t>
  </si>
  <si>
    <t xml:space="preserve">CPL</t>
  </si>
  <si>
    <t xml:space="preserve">Pregão presencial</t>
  </si>
  <si>
    <t xml:space="preserve">Elaborar uma solução para registro dos valores dos lances, horário dos lances, a empresa que apresentou o lance, associada a um formulário modelo que ao final do pregão permita imprimir o documento “ATA DE DISPUTA DE LANCES”.</t>
  </si>
  <si>
    <t xml:space="preserve">S14</t>
  </si>
  <si>
    <t xml:space="preserve">Cadastro automatizado de todos os projetos, protocolos e contratos, para um melhor monitoramento de prazos e vigências, com avisos entre outros. Atualmente existe um controle destes cadastros em Excel, mas não é automatizado.</t>
  </si>
  <si>
    <t xml:space="preserve">Módulo CORPORE implantado. Falta definir que tipo de controle é este.</t>
  </si>
  <si>
    <t xml:space="preserve">S15</t>
  </si>
  <si>
    <t xml:space="preserve">Templates de licitações</t>
  </si>
  <si>
    <r>
      <rPr>
        <sz val="10"/>
        <rFont val="Arial"/>
        <family val="2"/>
      </rPr>
      <t xml:space="preserve">Definir e disponibilizar </t>
    </r>
    <r>
      <rPr>
        <i val="true"/>
        <sz val="10"/>
        <rFont val="Arial"/>
        <family val="2"/>
      </rPr>
      <t xml:space="preserve">templates</t>
    </r>
    <r>
      <rPr>
        <sz val="10"/>
        <rFont val="Arial"/>
        <family val="2"/>
      </rPr>
      <t xml:space="preserve"> para facilitar a elaboração de licitações.</t>
    </r>
  </si>
  <si>
    <t xml:space="preserve">S16</t>
  </si>
  <si>
    <t xml:space="preserve">Wander</t>
  </si>
  <si>
    <t xml:space="preserve">DEMFA</t>
  </si>
  <si>
    <t xml:space="preserve">Automação da medição de consumo</t>
  </si>
  <si>
    <t xml:space="preserve">Automatização da coleta de dados (leitura) - Medição de energia elétrica e água</t>
  </si>
  <si>
    <t xml:space="preserve">S17</t>
  </si>
  <si>
    <t xml:space="preserve">Solicitações</t>
  </si>
  <si>
    <t xml:space="preserve">Verificar aderência do módulo do CORPORE. Para gestão de manutenção nos clientes</t>
  </si>
  <si>
    <t xml:space="preserve">Contemplado pelo CORPORE</t>
  </si>
  <si>
    <t xml:space="preserve">S18</t>
  </si>
  <si>
    <t xml:space="preserve">Necessidade de uma solução para controle de Contratos de forma a que o gestor pudesse acompanhar com antecedência os principais marcos do mesmo, conforme os dados que forem informados pelo usuário, como por exemplo as datas de vencimento e os prazos para renovação</t>
  </si>
  <si>
    <t xml:space="preserve">Não PDTI - recomendações - contemplado pelo CORPORE</t>
  </si>
  <si>
    <t xml:space="preserve">S19</t>
  </si>
  <si>
    <t xml:space="preserve">Ronan</t>
  </si>
  <si>
    <t xml:space="preserve">SEMAN</t>
  </si>
  <si>
    <t xml:space="preserve">Gestão de manutenção - Ordem de serviço</t>
  </si>
  <si>
    <t xml:space="preserve">Sistema de controle de ordens de serviço, onde se pudesse ter a visibilibidade de quem, onde e com que material a manutenção está sendo realizada. A maior parte do registro de ordens de serviço para manutenções corretivas hoje se faz de forma manual e com base no conhecimento empírico e experiência do coordenador. Desta forma, há sobrecarga no controle das ordens de serviço, o que acaba algumas vezes gerando duplicidades. Ocorrem também desvios no monitoramento efetivo da equipe, para saber onde os funcionários estão fazendo o serviço e qual o tipo de serviço.</t>
  </si>
  <si>
    <t xml:space="preserve">S20</t>
  </si>
  <si>
    <t xml:space="preserve">Manutenção</t>
  </si>
  <si>
    <t xml:space="preserve">Solução que permitisse programar as manutenções corretivas de forma a tornar o trabalho mais eficaz, e saber, por exemplo, quando foi feita a manutenção, ou a troca de equipamentos para se ter um melhor controle na manutenção dos mesmos. Assim, a SEMAN poderá contar com dados estatísticos de tempos para reparo, de tempos de reparo, de materiais utilizados, com relatórios consolidados para balizar ações estratégicas e otimizar aquisições de materiais para atender a futuras ordens de serviço. </t>
  </si>
  <si>
    <t xml:space="preserve">S21</t>
  </si>
  <si>
    <t xml:space="preserve">Localização de equipe</t>
  </si>
  <si>
    <t xml:space="preserve">Mapa temático da CeasaMinas, que exiba a localização dos funcionários da equipe de manutenção, e assim facilitar a distribuição dos mesmos.</t>
  </si>
  <si>
    <t xml:space="preserve">S22</t>
  </si>
  <si>
    <t xml:space="preserve">Monitoramento das redes elétricas</t>
  </si>
  <si>
    <t xml:space="preserve">Solução para monitoramento das redes elétricas, com foco na baixa tensão, de forma a que se possam identificar com maior agilidade falhas na rede elétrica da CeasaMinas, com vistas ao restabelecimento mais rápido do fornecimento.</t>
  </si>
  <si>
    <t xml:space="preserve">S23</t>
  </si>
  <si>
    <t xml:space="preserve">Ordem de Serviço</t>
  </si>
  <si>
    <t xml:space="preserve">Lentidão na localização de ordem de serviço no DEMFA, pois hoje o controle é feito através de registro em livro de protocolos.</t>
  </si>
  <si>
    <t xml:space="preserve">S24</t>
  </si>
  <si>
    <t xml:space="preserve">Fábio</t>
  </si>
  <si>
    <t xml:space="preserve">CMA</t>
  </si>
  <si>
    <t xml:space="preserve">Campanhas educativas</t>
  </si>
  <si>
    <t xml:space="preserve">Necessidade de um blog na internet, para estimular a participação de todos, onde se divulgariam os eventos relativos ao meio ambiente, com ações moderadoras e coletivas.</t>
  </si>
  <si>
    <t xml:space="preserve">S25</t>
  </si>
  <si>
    <t xml:space="preserve">Segurança e monitoramento patrimonial</t>
  </si>
  <si>
    <t xml:space="preserve">Necessidade de monitoramento da área externa, no entorno da CeasaMinas, por apropriação das áreas para comercialização indevida de produtos, e de monitoramento também da subestação e da caixa dágua, ambos locais expostos e sujeitos a constante vandalismo. Também se falou sobre os problemas de bota-fora, de ocorrência de incêndios e de furtos. Para auxiliar no combate a estas questões, e melhorar a segurança do entorno da CeasaMinas, foi sugerida um sistema de monitoramento eletrônico, com ronda nas divisas.</t>
  </si>
  <si>
    <t xml:space="preserve">S26</t>
  </si>
  <si>
    <t xml:space="preserve">Graça</t>
  </si>
  <si>
    <t xml:space="preserve">DEPAD</t>
  </si>
  <si>
    <t xml:space="preserve">SEDOC</t>
  </si>
  <si>
    <t xml:space="preserve">GED</t>
  </si>
  <si>
    <t xml:space="preserve">Gestão eletrônica de documentos.</t>
  </si>
  <si>
    <t xml:space="preserve">Projeto em andamento</t>
  </si>
  <si>
    <t xml:space="preserve">Projeto com alta prioridade</t>
  </si>
  <si>
    <t xml:space="preserve">S27</t>
  </si>
  <si>
    <t xml:space="preserve">Controle de acervo</t>
  </si>
  <si>
    <t xml:space="preserve">Controle de acervo descentralizado.</t>
  </si>
  <si>
    <t xml:space="preserve">S28</t>
  </si>
  <si>
    <t xml:space="preserve">Gilson</t>
  </si>
  <si>
    <t xml:space="preserve">SEMAP</t>
  </si>
  <si>
    <t xml:space="preserve">Controle da entrada de materiais</t>
  </si>
  <si>
    <r>
      <rPr>
        <sz val="10"/>
        <rFont val="Arial"/>
        <family val="2"/>
      </rPr>
      <t xml:space="preserve">Necessidade de acompanhamento </t>
    </r>
    <r>
      <rPr>
        <i val="true"/>
        <sz val="10"/>
        <rFont val="Arial"/>
        <family val="2"/>
      </rPr>
      <t xml:space="preserve">(workflow)</t>
    </r>
    <r>
      <rPr>
        <sz val="10"/>
        <rFont val="Arial"/>
        <family val="2"/>
      </rPr>
      <t xml:space="preserve"> das requisições de materiais e controle de entrada de materiais.</t>
    </r>
  </si>
  <si>
    <t xml:space="preserve">S29</t>
  </si>
  <si>
    <t xml:space="preserve">Controle da frota de veículos. </t>
  </si>
  <si>
    <t xml:space="preserve">Avaliar a Integração do sistema de gestão de frotas com CORPORE.</t>
  </si>
  <si>
    <t xml:space="preserve">Módulo CORPORE complexo para poucas unidades de controle. Definir planilha de controle.</t>
  </si>
  <si>
    <t xml:space="preserve">S30</t>
  </si>
  <si>
    <t xml:space="preserve">Nadir e Flávia</t>
  </si>
  <si>
    <t xml:space="preserve">DEPLA</t>
  </si>
  <si>
    <t xml:space="preserve">Setor de Responsabilidade Social</t>
  </si>
  <si>
    <t xml:space="preserve">Padronização das ações executadas</t>
  </si>
  <si>
    <t xml:space="preserve">Definir processos, bem como de registro organizado de ações elaboradas, seus resultados e principalmente de divulgação deste trabalho. As profissionais estão fortemente envolvidas nas atividades diárias e totalmente desprovidas de soluções – metodologias, processos, sistemas informatizados – para auxiliar no gerenciamento e organização das atividades. </t>
  </si>
  <si>
    <t xml:space="preserve">Portal / totem</t>
  </si>
  <si>
    <t xml:space="preserve">S31</t>
  </si>
  <si>
    <t xml:space="preserve">Eventos e ações</t>
  </si>
  <si>
    <t xml:space="preserve">Sistema para registrar as ações e eventos realizados.</t>
  </si>
  <si>
    <t xml:space="preserve">S32</t>
  </si>
  <si>
    <t xml:space="preserve">Campanhas diversas</t>
  </si>
  <si>
    <t xml:space="preserve">Publicar campanhas diversas através da Web - Portal.</t>
  </si>
  <si>
    <t xml:space="preserve">S33</t>
  </si>
  <si>
    <t xml:space="preserve">Cel. José Maria</t>
  </si>
  <si>
    <t xml:space="preserve">Setor de Segurança Patrimonial</t>
  </si>
  <si>
    <t xml:space="preserve">Controle de ocorrências de segurança</t>
  </si>
  <si>
    <t xml:space="preserve">Registro da ronda e anotação no Livro de Registro de Ocorrências. Estas ocorrências na CeasaMinas também são registradas no sistema da PM e no Batalhão, com cuidado para que ocorrências registradas no batalhão, por moradores do entorno ou passantes, não sejam contabilizadas nos registros da CeasaMinas. Permitir emissão de relatórios e informações gerenciais dos eventos tratados.</t>
  </si>
  <si>
    <t xml:space="preserve">Segurança do entreposto.</t>
  </si>
  <si>
    <t xml:space="preserve">S34</t>
  </si>
  <si>
    <t xml:space="preserve">Estudar a implantação de um sistema ágil de identificação de veículos e pedestres.</t>
  </si>
  <si>
    <t xml:space="preserve">S35</t>
  </si>
  <si>
    <t xml:space="preserve">José Luiz</t>
  </si>
  <si>
    <t xml:space="preserve">DEPOP</t>
  </si>
  <si>
    <t xml:space="preserve">SECAD</t>
  </si>
  <si>
    <t xml:space="preserve">Gestão eficiente de clientes e usuários da Ceasaminas.</t>
  </si>
  <si>
    <t xml:space="preserve">Gestão do controle de acesso, visibilidade do perfil do usuário.
CRM</t>
  </si>
  <si>
    <t xml:space="preserve">CRM </t>
  </si>
  <si>
    <t xml:space="preserve">S36</t>
  </si>
  <si>
    <t xml:space="preserve">Gustavo Almeida</t>
  </si>
  <si>
    <t xml:space="preserve">Reconhecimento das áreas de plantação</t>
  </si>
  <si>
    <t xml:space="preserve">Rastreabilidade aplicada ao reconhecimento das áreas de plantação através da foto interpretação de imagens digitais. Demanda do MLP 
Verificar a safra dos produtos para emitir o atestado de produção.</t>
  </si>
  <si>
    <t xml:space="preserve">S37</t>
  </si>
  <si>
    <t xml:space="preserve">João Bosco</t>
  </si>
  <si>
    <t xml:space="preserve">SELOG</t>
  </si>
  <si>
    <t xml:space="preserve">Fiscalização</t>
  </si>
  <si>
    <t xml:space="preserve">Controle de autuações e notificações.</t>
  </si>
  <si>
    <t xml:space="preserve">Contemplado</t>
  </si>
  <si>
    <t xml:space="preserve">S38</t>
  </si>
  <si>
    <t xml:space="preserve">Luciano</t>
  </si>
  <si>
    <t xml:space="preserve">DEREH</t>
  </si>
  <si>
    <t xml:space="preserve">Disponibilização de informações ao funcionário</t>
  </si>
  <si>
    <t xml:space="preserve">Implantar portal do CORPORE (Funcionário).</t>
  </si>
  <si>
    <t xml:space="preserve">Contemplado pelo CORPORE, não implantado</t>
  </si>
  <si>
    <t xml:space="preserve">S39</t>
  </si>
  <si>
    <t xml:space="preserve">Intranet do funcionário</t>
  </si>
  <si>
    <t xml:space="preserve">Também poderia haver uma espécie de biblioteca, com o cadastro da ficha virtual de cada funcionário, onde se pudessem consultar diversas informações sobre cada um, ou onde até mesmo cada colaborador tivesse a opção, através de login e senha, de imprimir seus informes como contra-cheque, aviso de férias, adiantamentos, entre outros.</t>
  </si>
  <si>
    <t xml:space="preserve">S40</t>
  </si>
  <si>
    <t xml:space="preserve">Intranet de avaliação de desempenho</t>
  </si>
  <si>
    <t xml:space="preserve">Intranet onde o Chefe, o colega de trabalho e a pessoa que está sendo avaliada poderiam opinar e registrar pareceres diversos para compor a avaliação de cada profissional. </t>
  </si>
  <si>
    <t xml:space="preserve">S41</t>
  </si>
  <si>
    <t xml:space="preserve">Impressão e envelopamento de documentos de RH</t>
  </si>
  <si>
    <t xml:space="preserve">Implantação de uma impressora envelopadora para a emissão de documentos específicos de RH, como contra-cheque, adiantamento, comprovante de férias e alguns relatórios, entre outros e também para garantir maior sigilo e segurança para as informações dos funcionários.</t>
  </si>
  <si>
    <t xml:space="preserve">S42</t>
  </si>
  <si>
    <t xml:space="preserve">Joaquim Alvarenga</t>
  </si>
  <si>
    <t xml:space="preserve">DETEC</t>
  </si>
  <si>
    <t xml:space="preserve">SEAGRO</t>
  </si>
  <si>
    <t xml:space="preserve">EAD</t>
  </si>
  <si>
    <t xml:space="preserve">Ensino a distância: cursos, palestras e treinamentos.</t>
  </si>
  <si>
    <t xml:space="preserve">S43</t>
  </si>
  <si>
    <t xml:space="preserve">Banco de informações</t>
  </si>
  <si>
    <t xml:space="preserve">Na internet, elaboração de ferramentas e metodologias para mapeamento estratégico dos públicos alvos, para divulgação destas informações técnicas, e para coleta e análise dos resultados obtidos. Hoje o setor não conta com instrumentos adequados para que o produtor possa ter acesso rápido e facilitado a estes dados, como um banco centralizado de informações. </t>
  </si>
  <si>
    <t xml:space="preserve">S44</t>
  </si>
  <si>
    <t xml:space="preserve">Enio</t>
  </si>
  <si>
    <t xml:space="preserve">SEEST</t>
  </si>
  <si>
    <t xml:space="preserve">Dados Abertos</t>
  </si>
  <si>
    <t xml:space="preserve">Grande parte dos dados que são coletados pelo setor são divulgados em boletins diários e compõe também o painel do produtor. O maior desafio hoje é operacionalizar a exportação destes dados para outras unidades do sistema de centrais atacadistas, como parte de um programa de integração das Ceasas, o Prohort (Programa Brasileiro de Modernização do Mercado), a partir de uma analise conjuntural dos dados e com foco na criação de uma rede de mercados mais sincronizada.</t>
  </si>
  <si>
    <t xml:space="preserve">S45</t>
  </si>
  <si>
    <t xml:space="preserve">Tabulação de dados </t>
  </si>
  <si>
    <t xml:space="preserve">Melhorias.</t>
  </si>
  <si>
    <t xml:space="preserve">Não PDTI - alta complexidade e baixa utilização.</t>
  </si>
  <si>
    <t xml:space="preserve">S46</t>
  </si>
  <si>
    <t xml:space="preserve">Wilson</t>
  </si>
  <si>
    <t xml:space="preserve">Automatizar o processo de coleta de dados</t>
  </si>
  <si>
    <t xml:space="preserve">Estudar tecnológias móveis para coleta de dados a serem integrados em outros sistemas. </t>
  </si>
  <si>
    <t xml:space="preserve">S47</t>
  </si>
  <si>
    <t xml:space="preserve">Bismarck</t>
  </si>
  <si>
    <t xml:space="preserve">DETIN</t>
  </si>
  <si>
    <t xml:space="preserve">Livros</t>
  </si>
  <si>
    <t xml:space="preserve">Gestão de acervo (livros, revistas técnicas, mídias, publicações e etc.) pela SEDOC.</t>
  </si>
  <si>
    <t xml:space="preserve">S48</t>
  </si>
  <si>
    <t xml:space="preserve">Comunicação corporativa</t>
  </si>
  <si>
    <t xml:space="preserve">Avaliar sistema de comunicação para substituição da comunicação por rádio.</t>
  </si>
  <si>
    <t xml:space="preserve">S49</t>
  </si>
  <si>
    <t xml:space="preserve">Automação das portarias.</t>
  </si>
  <si>
    <t xml:space="preserve">Automatizar os serviços, coleta de informações, controle de fluxo de veículos e pessoas nas portarias</t>
  </si>
  <si>
    <t xml:space="preserve">S50</t>
  </si>
  <si>
    <t xml:space="preserve">Modelo organizacional de TI </t>
  </si>
  <si>
    <t xml:space="preserve">Definir um modelo organizacional de TI que compreenda funções, competências e a matriz de responsabilidades, e sua efetiva aplicação. Embora a equipe tenha atividades estruturadas, definidas e conhecidas, o desempenho e a continuidade destas tarefas ficam comprometidos na medida em que a ausência de processos estruturados direciona os técnicos da TI a realizar no dia-a-dia, diversas atividades chamadas “fora de escopo” que muitas vezes oneram e tumultuam as atividades fim do departamento.</t>
  </si>
  <si>
    <t xml:space="preserve">S51</t>
  </si>
  <si>
    <t xml:space="preserve">Hotline</t>
  </si>
  <si>
    <t xml:space="preserve">Atendimento telefônico de primeiro nível. Filtra solicitações de outra natureza.</t>
  </si>
  <si>
    <t xml:space="preserve">S52</t>
  </si>
  <si>
    <t xml:space="preserve">Gestão de ativos de TI</t>
  </si>
  <si>
    <r>
      <rPr>
        <sz val="10"/>
        <rFont val="Arial"/>
        <family val="2"/>
      </rPr>
      <t xml:space="preserve">Estudar a evolução da gestão de ativos sob a perspectiva de um </t>
    </r>
    <r>
      <rPr>
        <i val="true"/>
        <sz val="10"/>
        <rFont val="Arial"/>
        <family val="2"/>
      </rPr>
      <t xml:space="preserve">framework</t>
    </r>
    <r>
      <rPr>
        <sz val="10"/>
        <rFont val="Arial"/>
        <family val="2"/>
      </rPr>
      <t xml:space="preserve"> de qualidade.</t>
    </r>
  </si>
  <si>
    <t xml:space="preserve">S53</t>
  </si>
  <si>
    <t xml:space="preserve">Solicitações de TI</t>
  </si>
  <si>
    <t xml:space="preserve">Desenvolver novos controles. Mapear as áreas de maior recorrência de problemas bem como sua origem, e assim poder tratá-los assertivamente, agrupando os problemas em hardware, software ou até mesmo treinamento de usuário.</t>
  </si>
  <si>
    <t xml:space="preserve">S54</t>
  </si>
  <si>
    <t xml:space="preserve">Padronização de processos de TI</t>
  </si>
  <si>
    <r>
      <rPr>
        <sz val="10"/>
        <rFont val="Arial"/>
        <family val="2"/>
      </rPr>
      <t xml:space="preserve">Estudar a padronização de processos e documentos sob a perspectiva de um </t>
    </r>
    <r>
      <rPr>
        <i val="true"/>
        <sz val="10"/>
        <rFont val="Arial"/>
        <family val="2"/>
      </rPr>
      <t xml:space="preserve">framework</t>
    </r>
    <r>
      <rPr>
        <sz val="10"/>
        <rFont val="Arial"/>
        <family val="2"/>
      </rPr>
      <t xml:space="preserve"> de qualidade.</t>
    </r>
  </si>
  <si>
    <t xml:space="preserve">S55</t>
  </si>
  <si>
    <t xml:space="preserve">Totem</t>
  </si>
  <si>
    <t xml:space="preserve">Aprimorar o relacionamento com o publico do entreposto atraves de pontos de acesso informatizados que possibilitem a divulgação de informações estratégicas, serviços, programas e atividades no entreposto.</t>
  </si>
  <si>
    <t xml:space="preserve">S56</t>
  </si>
  <si>
    <t xml:space="preserve">Gerenciamento de licitações</t>
  </si>
  <si>
    <t xml:space="preserve">Sistema para gerenciar todo o processo de licitação.</t>
  </si>
  <si>
    <t xml:space="preserve">S57</t>
  </si>
  <si>
    <t xml:space="preserve">Controle de Fluxo de Processo</t>
  </si>
  <si>
    <r>
      <rPr>
        <sz val="10"/>
        <rFont val="Arial"/>
        <family val="2"/>
      </rPr>
      <t xml:space="preserve">Controle do fluxo dos processos e documentos (</t>
    </r>
    <r>
      <rPr>
        <i val="true"/>
        <sz val="10"/>
        <rFont val="Arial"/>
        <family val="2"/>
      </rPr>
      <t xml:space="preserve">workflow</t>
    </r>
    <r>
      <rPr>
        <sz val="10"/>
        <rFont val="Arial"/>
        <family val="2"/>
      </rPr>
      <t xml:space="preserve">).</t>
    </r>
  </si>
  <si>
    <t xml:space="preserve">S58</t>
  </si>
  <si>
    <t xml:space="preserve">Francisco</t>
  </si>
  <si>
    <t xml:space="preserve">MLP</t>
  </si>
  <si>
    <t xml:space="preserve">Cadastro de pessoas</t>
  </si>
  <si>
    <t xml:space="preserve">Necessidade de um cadastro efetivo, como o cadastro de carregadores de varejo, que são “empregados de agricultores” e pessoas que fazem seus fretes, para um melhor controle.</t>
  </si>
  <si>
    <t xml:space="preserve">S59</t>
  </si>
  <si>
    <t xml:space="preserve">Hélio</t>
  </si>
  <si>
    <t xml:space="preserve">Central do Produtor</t>
  </si>
  <si>
    <t xml:space="preserve">Controle de filas</t>
  </si>
  <si>
    <t xml:space="preserve">Atender as demandas de serviço, pois o processo de atendimento dos produtores hoje é feito por ordem de chegada sem qualquer tipo de controle.</t>
  </si>
  <si>
    <t xml:space="preserve">S60</t>
  </si>
  <si>
    <t xml:space="preserve">Nadir </t>
  </si>
  <si>
    <t xml:space="preserve">OUVID</t>
  </si>
  <si>
    <t xml:space="preserve">Fale com o Ouvidor</t>
  </si>
  <si>
    <t xml:space="preserve">Software de controle semelhante ao que é utilizado atualmente pela Ceasa do Paraná, a página “Fale com o Ouvidor”, onde o cidadão usuário cadastra sua demanda e recebe uma senha para acompanhamento. Este tipo de cadastro propicia uma serie de controles desejáveis para as atividades da Ouvidoria CeasaMinas.</t>
  </si>
  <si>
    <t xml:space="preserve">S61</t>
  </si>
  <si>
    <t xml:space="preserve">Tomé</t>
  </si>
  <si>
    <t xml:space="preserve">SENUN</t>
  </si>
  <si>
    <t xml:space="preserve">Déficit no monitoramento eletrônico. Implantar sistemas de vigilância eletrônica nos galpões dos MLP (Mercado Livre do Produtor) em cada unidade.</t>
  </si>
  <si>
    <t xml:space="preserve">Em implantação</t>
  </si>
  <si>
    <t xml:space="preserve">S62</t>
  </si>
  <si>
    <t xml:space="preserve">Rede de comunicação de dados eficaz</t>
  </si>
  <si>
    <t xml:space="preserve">A capacidade das bandas utilizadas para conexão é baixa.</t>
  </si>
  <si>
    <t xml:space="preserve">S63</t>
  </si>
  <si>
    <t xml:space="preserve">Sebastião</t>
  </si>
  <si>
    <t xml:space="preserve">U. Barbacena</t>
  </si>
  <si>
    <t xml:space="preserve">Repositório de documentos integrado </t>
  </si>
  <si>
    <t xml:space="preserve">Elaborar um repositório de documentos integrado para atender a todas as unidades da CeasaMinas, onde as informações pudessem ser buscadas de forma ágil.</t>
  </si>
  <si>
    <t xml:space="preserve">S64</t>
  </si>
  <si>
    <t xml:space="preserve">Identificar quem acessa ao entreposto.</t>
  </si>
  <si>
    <t xml:space="preserve">S65</t>
  </si>
  <si>
    <t xml:space="preserve">Cadastro eficiente que contemple compradores, produtores e demais públicos alvo da região, com o objetivo de trabalhar de forma produtiva seus inter-relacionamentos.</t>
  </si>
  <si>
    <t xml:space="preserve">S66</t>
  </si>
  <si>
    <t xml:space="preserve">Generaldo</t>
  </si>
  <si>
    <t xml:space="preserve">U. Gov. Valadares</t>
  </si>
  <si>
    <t xml:space="preserve">Controle de caixa</t>
  </si>
  <si>
    <t xml:space="preserve">Sistema interligado com a unidade principal em Contagem para controle de abertura e fechamentos dos caixas, bem como para a emissão de relatórios.</t>
  </si>
  <si>
    <t xml:space="preserve">S67</t>
  </si>
  <si>
    <t xml:space="preserve">Criar um repositório de documentos entre todas as unidades da CeasaMinas para agilizar a busca de documentos e informações.</t>
  </si>
  <si>
    <t xml:space="preserve">S68</t>
  </si>
  <si>
    <t xml:space="preserve">Solução de segurança e monitoramento patrimonial.</t>
  </si>
  <si>
    <t xml:space="preserve">S69</t>
  </si>
  <si>
    <t xml:space="preserve">Alexandre</t>
  </si>
  <si>
    <t xml:space="preserve">U. Juiz de Fora</t>
  </si>
  <si>
    <t xml:space="preserve">Cadastro de compradores, produtores e públicos alvos da região, para elaborar um trabalho de monitoramento dos clientes, considerando que, com a ampliação do mercado este público tende a dobrar. Com esta solução implantada, a unidade poderá conhecer as quantidades vendidas, o que se compra e o que se vende, entre outras variáveis que possam auxiliar no crescimento do negócio.</t>
  </si>
  <si>
    <t xml:space="preserve">S70</t>
  </si>
  <si>
    <t xml:space="preserve">S71</t>
  </si>
  <si>
    <t xml:space="preserve">Necessidade de um repositório de documentos entre todas as unidades da CeasaMinas.</t>
  </si>
  <si>
    <t xml:space="preserve">S72</t>
  </si>
  <si>
    <t xml:space="preserve">Solução para interligação com a unidade principal em Contagem para controle de abertura e fechamento dos caixas, bem como para a emissão de relatórios.</t>
  </si>
  <si>
    <t xml:space="preserve">S73</t>
  </si>
  <si>
    <t xml:space="preserve">Expedito</t>
  </si>
  <si>
    <t xml:space="preserve">U. Uberlândia</t>
  </si>
  <si>
    <t xml:space="preserve">Possuir sistema de segurança e de monitoramento eletrônico estruturado, mas que precisa ser melhorado, com soluções de redes interligadas e para controle de acesso</t>
  </si>
  <si>
    <t xml:space="preserve">S74</t>
  </si>
  <si>
    <t xml:space="preserve">S75</t>
  </si>
  <si>
    <t xml:space="preserve">Necessidade já apontada.</t>
  </si>
  <si>
    <t xml:space="preserve">S76</t>
  </si>
  <si>
    <t xml:space="preserve">S77</t>
  </si>
  <si>
    <t xml:space="preserve">Claudio</t>
  </si>
  <si>
    <t xml:space="preserve">U. Caratinga</t>
  </si>
  <si>
    <t xml:space="preserve">S78</t>
  </si>
  <si>
    <t xml:space="preserve">S79</t>
  </si>
  <si>
    <t xml:space="preserve">Institucionalizar o processo de educação a distância.</t>
  </si>
  <si>
    <t xml:space="preserve">S80</t>
  </si>
  <si>
    <t xml:space="preserve">Marco Aurélio</t>
  </si>
  <si>
    <t xml:space="preserve">SETES</t>
  </si>
  <si>
    <t xml:space="preserve">Dinheiro de plástico</t>
  </si>
  <si>
    <t xml:space="preserve">Eliminar a circulação de dinheiro na Ceasa Minas, por questões de segurança. Transações financeiras de grandes quantias ocorrem diariamente, que poderiam ser agilizadas com o uso de dinheiro de plástico, próprio para o negocio praticado na Ceasa.</t>
  </si>
  <si>
    <t xml:space="preserve">Categoria</t>
  </si>
  <si>
    <t xml:space="preserve">Sistema / Serviço</t>
  </si>
  <si>
    <t xml:space="preserve">Necessidade</t>
  </si>
  <si>
    <t xml:space="preserve">Solicitações Originais</t>
  </si>
  <si>
    <t xml:space="preserve">Descrições das Solicitações Originais</t>
  </si>
  <si>
    <t xml:space="preserve">Observação</t>
  </si>
  <si>
    <t xml:space="preserve">Alinhamento FCS</t>
  </si>
  <si>
    <t xml:space="preserve">Importância Institucional</t>
  </si>
  <si>
    <t xml:space="preserve">Abrangência</t>
  </si>
  <si>
    <t xml:space="preserve">Complexidade do Projeto</t>
  </si>
  <si>
    <t xml:space="preserve">Valor Alinhamento FCS</t>
  </si>
  <si>
    <t xml:space="preserve">Valor Importância Institucional</t>
  </si>
  <si>
    <t xml:space="preserve">Valor Abrangência</t>
  </si>
  <si>
    <t xml:space="preserve">Valor Complexidade do projeto</t>
  </si>
  <si>
    <t xml:space="preserve">Pontuação</t>
  </si>
  <si>
    <t xml:space="preserve">Rank</t>
  </si>
  <si>
    <t xml:space="preserve">Gerente</t>
  </si>
  <si>
    <t xml:space="preserve">Valor</t>
  </si>
  <si>
    <t xml:space="preserve">Duração (Meses)</t>
  </si>
  <si>
    <t xml:space="preserve">N01</t>
  </si>
  <si>
    <t xml:space="preserve">Portal</t>
  </si>
  <si>
    <t xml:space="preserve">Evolução do site da instuição para Portal (Internet, Extranet, Intranet, redes sociais, EAD, Portal do Funcionário e Ouvidoria)</t>
  </si>
  <si>
    <t xml:space="preserve">FCS1.O1,   FCS1.O2, FCS1.O3, FCS1.O4, FCS1.O5, FCS1.O6, FCS2, FCS3</t>
  </si>
  <si>
    <t xml:space="preserve">Estratégica</t>
  </si>
  <si>
    <t xml:space="preserve">CHEFE DO DECOM</t>
  </si>
  <si>
    <t xml:space="preserve">N02</t>
  </si>
  <si>
    <t xml:space="preserve">Automatizar os serviços, coleta de informações, controle de fluxo de veículos e pessoas nas portarias.</t>
  </si>
  <si>
    <t xml:space="preserve">FCS1.O1, FCS1.O2, FCS1.O3, FCS1.O4, FCS1.O6, FCS2, FCS3</t>
  </si>
  <si>
    <t xml:space="preserve">CHEFE DO DEPOP</t>
  </si>
  <si>
    <t xml:space="preserve">N03</t>
  </si>
  <si>
    <t xml:space="preserve">Mobilidade</t>
  </si>
  <si>
    <t xml:space="preserve">Dotar operadores de mercado de tecnologia movel para aumentar a efetividade e acertividade.</t>
  </si>
  <si>
    <t xml:space="preserve">FCS1.01, FCS1.03, FCS1.04, FCS1.06, FCS2, FCS3</t>
  </si>
  <si>
    <t xml:space="preserve">Institucional</t>
  </si>
  <si>
    <t xml:space="preserve">CHEFE DO DETEC</t>
  </si>
  <si>
    <t xml:space="preserve">N04</t>
  </si>
  <si>
    <t xml:space="preserve">DETECWEB II</t>
  </si>
  <si>
    <t xml:space="preserve">Nova versão do DETECWEB incluindo novos recursos e melhorias na usabilidade, padronização da plataforma de TI.</t>
  </si>
  <si>
    <t xml:space="preserve">Inventário de Sistema</t>
  </si>
  <si>
    <t xml:space="preserve">Identificado durante a fase de diagnostico do PDTI</t>
  </si>
  <si>
    <t xml:space="preserve">FCS1.O1, FCS1.O2, FCS1.O3, FCS1.O6, FSC2, FCS3</t>
  </si>
  <si>
    <t xml:space="preserve">BISMARCK</t>
  </si>
  <si>
    <t xml:space="preserve">N05</t>
  </si>
  <si>
    <t xml:space="preserve">Desmotetização</t>
  </si>
  <si>
    <t xml:space="preserve">Eliminar a circulação de dinheiro na Ceasa Minas.</t>
  </si>
  <si>
    <t xml:space="preserve">Integração com CORPORE</t>
  </si>
  <si>
    <t xml:space="preserve">FCS1.O1, FCS1.03, FCS1.06,  FCS2,  FCS3</t>
  </si>
  <si>
    <t xml:space="preserve">ASSESSORIA DO DIRTEC</t>
  </si>
  <si>
    <t xml:space="preserve">N.D.</t>
  </si>
  <si>
    <t xml:space="preserve">N06</t>
  </si>
  <si>
    <t xml:space="preserve">Revisar a politica de segurança e monitoramento patrimonial para estabelecer nivel de serviço para unidades descentralizadas e unidade de Contagem. Avaliar soluções existentes de acordo com os niveis definidos.</t>
  </si>
  <si>
    <t xml:space="preserve">FCS1.O1, FCS1.O2, FCS1.O3, FCS1.O6, FCS2, FCS3</t>
  </si>
  <si>
    <t xml:space="preserve">CHEFE DO SEUNI</t>
  </si>
  <si>
    <t xml:space="preserve">N07</t>
  </si>
  <si>
    <t xml:space="preserve">FCS1.O1, FCS1.O2, FCS1.O3, FCS1.O6, </t>
  </si>
  <si>
    <t xml:space="preserve">CHEFE DO SEXPE</t>
  </si>
  <si>
    <t xml:space="preserve">N08</t>
  </si>
  <si>
    <t xml:space="preserve">Iniciativas de relacionamento com o cliente</t>
  </si>
  <si>
    <t xml:space="preserve">Gestão de relacionamento com os clientes.
Elaboração de ferramentas e metodologias para mapeamento estratégico dos públicos alvos, para divulgação destas informações técnicas, e para coleta e análise dos resultados obtidos.</t>
  </si>
  <si>
    <t xml:space="preserve">Integração com SISGEOP, INFRAÇÃO, Portal. Abordagem de clientes.</t>
  </si>
  <si>
    <t xml:space="preserve">FCS1.O3, FCS1.O6, FCS2, FCS3</t>
  </si>
  <si>
    <t xml:space="preserve">CHEFE DO SEEST</t>
  </si>
  <si>
    <t xml:space="preserve">N09</t>
  </si>
  <si>
    <t xml:space="preserve">FCS1.O6, FCS2, FCS3</t>
  </si>
  <si>
    <t xml:space="preserve">CHEFE DO DEJUR</t>
  </si>
  <si>
    <t xml:space="preserve">Recomendação</t>
  </si>
  <si>
    <t xml:space="preserve">Solicitação</t>
  </si>
  <si>
    <t xml:space="preserve">R58</t>
  </si>
  <si>
    <t xml:space="preserve">Diagnosticar a demanda para atendimento.</t>
  </si>
  <si>
    <t xml:space="preserve">Automatização do sistema de notificação. Rever os processos e treinar pontualmente o usuário nas funções que estejam causando desgaste e desconforto em sua execução.</t>
  </si>
  <si>
    <t xml:space="preserve">Sistema existente.</t>
  </si>
  <si>
    <t xml:space="preserve">R59</t>
  </si>
  <si>
    <t xml:space="preserve">Rever os processos e treinar pontualmente o usuário nas funções que estejam causando desgaste e desconforto em sua execução.</t>
  </si>
  <si>
    <t xml:space="preserve">Módulo CORPORE implantado.</t>
  </si>
  <si>
    <t xml:space="preserve">R60</t>
  </si>
  <si>
    <t xml:space="preserve">Verificar aderência do modulo do CORPORE. Rever os processos e treinar pontualmente o usuário nas funções que estejam causando desgaste e desconforto em sua execução.</t>
  </si>
  <si>
    <t xml:space="preserve">Remover será atendido pela N3</t>
  </si>
  <si>
    <t xml:space="preserve">R61</t>
  </si>
  <si>
    <t xml:space="preserve">R62</t>
  </si>
  <si>
    <t xml:space="preserve">Verificar aderência do modulo do CORPORE. Para gestão de manutenção nos clientes.</t>
  </si>
  <si>
    <t xml:space="preserve">Disponível no CORPORE.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r>
      <rPr>
        <sz val="10"/>
        <rFont val="Arial"/>
        <family val="0"/>
      </rPr>
      <t xml:space="preserve">Necessidade de acompanhamento </t>
    </r>
    <r>
      <rPr>
        <i val="true"/>
        <sz val="10"/>
        <rFont val="Arial"/>
        <family val="0"/>
      </rPr>
      <t xml:space="preserve">(workflow)</t>
    </r>
    <r>
      <rPr>
        <sz val="10"/>
        <rFont val="Arial"/>
        <family val="0"/>
      </rPr>
      <t xml:space="preserve"> das requisições de materiais e controle de entrada de materiais.</t>
    </r>
  </si>
  <si>
    <t xml:space="preserve">R68</t>
  </si>
  <si>
    <t xml:space="preserve">Definir planilha de controle.</t>
  </si>
  <si>
    <t xml:space="preserve">Módulo CORPORE disponível complexo para poucas unidades de controle.</t>
  </si>
  <si>
    <t xml:space="preserve">R69</t>
  </si>
  <si>
    <t xml:space="preserve">Rede</t>
  </si>
  <si>
    <t xml:space="preserve">Rede de comunicação de dados nas unidades descentralizadas</t>
  </si>
  <si>
    <t xml:space="preserve">Validar com o projeto de infraestrutura das unidades descentralizadas.</t>
  </si>
  <si>
    <t xml:space="preserve">Melhorar a rede de comunicação de dados nas unidades descentralizadas. A capacidade das bandas utilizadas para conexão é baixa. Dificulta o uso de email.</t>
  </si>
  <si>
    <t xml:space="preserve">Custo associado é muito alto.</t>
  </si>
  <si>
    <t xml:space="preserve">R70</t>
  </si>
  <si>
    <t xml:space="preserve">Emissão de documentos envelopados</t>
  </si>
  <si>
    <t xml:space="preserve">Impressão e envelopamento de boletos.
Impressão e envelopamento de documentos de RH.</t>
  </si>
  <si>
    <t xml:space="preserve">Emitir segunda via de cobrança no site.
Impressão envelopada da cobrança.,Implantação de uma impressora envelopadora para a emissão de documentos específicos de RH, como contra-cheque, adiantamento, comprovante de férias e alguns relatórios, entre outros e também para garantir maior sigilo e segurança para as informações dos funcionários.</t>
  </si>
  <si>
    <t xml:space="preserve">S7,S42</t>
  </si>
  <si>
    <t xml:space="preserve">Aquisição de impressora</t>
  </si>
  <si>
    <t xml:space="preserve">R71</t>
  </si>
  <si>
    <t xml:space="preserve">R01</t>
  </si>
  <si>
    <t xml:space="preserve">Sistema de Informação</t>
  </si>
  <si>
    <t xml:space="preserve">Manter a arquitetura web como arquitetura de referência para o desenvolvimento de sistemas de informação.</t>
  </si>
  <si>
    <t xml:space="preserve">R02</t>
  </si>
  <si>
    <t xml:space="preserve">Reestruturar o SITE procurando implementar um controle de versão, aumentar a participação do usuário no desenvolvimento e aumentar a facilidade de alteração.</t>
  </si>
  <si>
    <t xml:space="preserve">R03</t>
  </si>
  <si>
    <t xml:space="preserve">Desenhar uma arquitetura de sistemas de informação para as unidades descentralizadas.</t>
  </si>
  <si>
    <t xml:space="preserve">R04</t>
  </si>
  <si>
    <t xml:space="preserve">Definir uma lista de sistemas de informação para Concessão, Jurídico, Planejamento, Engenharia, Pesquisa, Relações Institucionais e TI</t>
  </si>
  <si>
    <t xml:space="preserve">R05</t>
  </si>
  <si>
    <t xml:space="preserve">Descrever e manter a política de aquisição de sistemas de informação.</t>
  </si>
  <si>
    <t xml:space="preserve">R06</t>
  </si>
  <si>
    <t xml:space="preserve">Servidor</t>
  </si>
  <si>
    <t xml:space="preserve">Descrever e manter a política de renovação de servidores.</t>
  </si>
  <si>
    <t xml:space="preserve">R07</t>
  </si>
  <si>
    <t xml:space="preserve">Estudar a viabilidade do uso de software-livre para os sistemas operacionais e sistema gerenciador de banco de dados para diminuir custos de locação.</t>
  </si>
  <si>
    <t xml:space="preserve">R08</t>
  </si>
  <si>
    <t xml:space="preserve">Manter uma política de separação de servidor de banco de dados do servidor de aplicação.</t>
  </si>
  <si>
    <t xml:space="preserve">R09</t>
  </si>
  <si>
    <t xml:space="preserve">Manter uma política de consolidar servidores evitando uma rede de fios.</t>
  </si>
  <si>
    <t xml:space="preserve">R10</t>
  </si>
  <si>
    <t xml:space="preserve">Estudar a viabilidade de empregar virtualização.</t>
  </si>
  <si>
    <t xml:space="preserve">R11</t>
  </si>
  <si>
    <r>
      <rPr>
        <sz val="10"/>
        <rFont val="Arial"/>
        <family val="2"/>
      </rPr>
      <t xml:space="preserve">Estudar a viabilidade de empregar </t>
    </r>
    <r>
      <rPr>
        <i val="true"/>
        <sz val="10"/>
        <rFont val="Arial"/>
        <family val="2"/>
      </rPr>
      <t xml:space="preserve">cloud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omputing</t>
    </r>
    <r>
      <rPr>
        <sz val="11"/>
        <rFont val="Calibri"/>
        <family val="2"/>
      </rPr>
      <t xml:space="preserve">.</t>
    </r>
  </si>
  <si>
    <t xml:space="preserve">R12</t>
  </si>
  <si>
    <t xml:space="preserve">Estação</t>
  </si>
  <si>
    <t xml:space="preserve">Descrever e manter a política de renovação de estações.</t>
  </si>
  <si>
    <t xml:space="preserve">R13</t>
  </si>
  <si>
    <t xml:space="preserve">Upgrade evolutivo das estações com mais de 7 anos.</t>
  </si>
  <si>
    <t xml:space="preserve">R14</t>
  </si>
  <si>
    <t xml:space="preserve">Manter as estações de trabalho de desenvolvimento de software atualizadas.</t>
  </si>
  <si>
    <t xml:space="preserve">R15</t>
  </si>
  <si>
    <t xml:space="preserve">Impressora</t>
  </si>
  <si>
    <t xml:space="preserve">Descrever e manter a política de uso de impressoras.</t>
  </si>
  <si>
    <t xml:space="preserve">R16</t>
  </si>
  <si>
    <t xml:space="preserve">Definir um plano anual de renovação, padronização e revisão de impressoras.</t>
  </si>
  <si>
    <t xml:space="preserve">R17</t>
  </si>
  <si>
    <r>
      <rPr>
        <sz val="10"/>
        <rFont val="Arial"/>
        <family val="2"/>
      </rPr>
      <t xml:space="preserve">Estudar a viabilidade de </t>
    </r>
    <r>
      <rPr>
        <i val="true"/>
        <sz val="10"/>
        <rFont val="Arial"/>
        <family val="2"/>
      </rPr>
      <t xml:space="preserve">outsourcing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de impressão.</t>
    </r>
  </si>
  <si>
    <t xml:space="preserve">R18</t>
  </si>
  <si>
    <t xml:space="preserve">Estabelecer campanhas para diminuir gastos com tonner, cartuchos e papel.</t>
  </si>
  <si>
    <t xml:space="preserve">R19</t>
  </si>
  <si>
    <t xml:space="preserve">Estudar a viabilidade de recondicionamento de cartuchos de impressoras.</t>
  </si>
  <si>
    <t xml:space="preserve">R20</t>
  </si>
  <si>
    <t xml:space="preserve">Software</t>
  </si>
  <si>
    <t xml:space="preserve">Descrever e manter a política de uso preferencial de software livre.</t>
  </si>
  <si>
    <t xml:space="preserve">R21</t>
  </si>
  <si>
    <t xml:space="preserve">Estabelecer campanhas para incentivar o uso de pacotes de escritório com licença software livre visando impedir a base de licenças pagas.</t>
  </si>
  <si>
    <t xml:space="preserve">R22</t>
  </si>
  <si>
    <t xml:space="preserve">Oferecer oportunidades de treinamento em pacotes de escritório com licença software livre.</t>
  </si>
  <si>
    <t xml:space="preserve">R23</t>
  </si>
  <si>
    <t xml:space="preserve">Manter a política de único fabricante para software antivírus.</t>
  </si>
  <si>
    <t xml:space="preserve">R24</t>
  </si>
  <si>
    <t xml:space="preserve">Descrever e manter a política de uso de recursos de rede.</t>
  </si>
  <si>
    <t xml:space="preserve">R25</t>
  </si>
  <si>
    <t xml:space="preserve">Projetar a evolução das redes de acordo com o incremento de demanda por tráfego seja pela ampliação do uso dos serviços existentes seja pela implantação de novos serviços.</t>
  </si>
  <si>
    <t xml:space="preserve">R26</t>
  </si>
  <si>
    <t xml:space="preserve">Contratos</t>
  </si>
  <si>
    <t xml:space="preserve">Descrever e manter a política de convênios de cooperação e qualidade dos serviços associados.</t>
  </si>
  <si>
    <t xml:space="preserve">R27</t>
  </si>
  <si>
    <t xml:space="preserve">Desenvolver um módulo de avaliação do atendimento realizado pelo cliente/conveniado ou mesmo o usuário interno.</t>
  </si>
  <si>
    <t xml:space="preserve">R28</t>
  </si>
  <si>
    <t xml:space="preserve">Descrever e manter a política de contratação e qualidade dos serviços associados.</t>
  </si>
  <si>
    <t xml:space="preserve">R29</t>
  </si>
  <si>
    <t xml:space="preserve">RH</t>
  </si>
  <si>
    <t xml:space="preserve">Projetar a evolução da equipe de de acordo com o incremento de demanda por serviços de TI seja pela ampliação do uso dos serviços existentes seja pela implantação de novos serviços.</t>
  </si>
  <si>
    <t xml:space="preserve">Muito repetido.</t>
  </si>
  <si>
    <t xml:space="preserve">R30</t>
  </si>
  <si>
    <t xml:space="preserve">Mapear e reavaliar as competências existentes de TI frente às necessidades corporativas identificadas nos levantamentos, inclusive ampliando o quadro de pessoal, considerando as necessidades da CeasaMinas.</t>
  </si>
  <si>
    <t xml:space="preserve">R31</t>
  </si>
  <si>
    <t xml:space="preserve">Investir em capacitações anuais, mapear as necessidades, propor projetos de capacitação corporativa e incentivar a graduação e pós graduação.</t>
  </si>
  <si>
    <t xml:space="preserve">R32</t>
  </si>
  <si>
    <t xml:space="preserve">Articular a formação de redes de competência de técnicos de TI para desenvolvimento de soluções padronizadas e abrangentes em TI - rede interna e externa (outras Ceasas), e visando melhor uso das mesmas.</t>
  </si>
  <si>
    <t xml:space="preserve">R33</t>
  </si>
  <si>
    <t xml:space="preserve">Estabelecer uma política de salários competitiva com o mercado.</t>
  </si>
  <si>
    <t xml:space="preserve">R34</t>
  </si>
  <si>
    <t xml:space="preserve">Acompanhar a qualificação dos profissionais.</t>
  </si>
  <si>
    <t xml:space="preserve">R35</t>
  </si>
  <si>
    <r>
      <rPr>
        <sz val="10"/>
        <rFont val="Arial"/>
        <family val="2"/>
      </rPr>
      <t xml:space="preserve">Estudar a viabilidade em migrar os contratos de </t>
    </r>
    <r>
      <rPr>
        <i val="true"/>
        <sz val="10"/>
        <rFont val="Arial"/>
        <family val="2"/>
      </rPr>
      <t xml:space="preserve">body shop</t>
    </r>
    <r>
      <rPr>
        <sz val="10"/>
        <rFont val="Arial"/>
        <family val="2"/>
      </rPr>
      <t xml:space="preserve"> existentes para </t>
    </r>
    <r>
      <rPr>
        <i val="true"/>
        <sz val="10"/>
        <rFont val="Arial"/>
        <family val="2"/>
      </rPr>
      <t xml:space="preserve">outsourcing</t>
    </r>
    <r>
      <rPr>
        <sz val="10"/>
        <rFont val="Arial"/>
        <family val="2"/>
      </rPr>
      <t xml:space="preserve">.</t>
    </r>
  </si>
  <si>
    <t xml:space="preserve">R36</t>
  </si>
  <si>
    <t xml:space="preserve">Gestão</t>
  </si>
  <si>
    <t xml:space="preserve">Manter o catálogo de projetos.</t>
  </si>
  <si>
    <t xml:space="preserve">R37</t>
  </si>
  <si>
    <t xml:space="preserve">Definir um catálogo de serviços oferecidos pelo DETIN.</t>
  </si>
  <si>
    <t xml:space="preserve">R38</t>
  </si>
  <si>
    <t xml:space="preserve">Formalizar o processo de decisão de investimento em TI.</t>
  </si>
  <si>
    <t xml:space="preserve">R39</t>
  </si>
  <si>
    <t xml:space="preserve">Expandir a equipe com um profissional para padronização e qualidade. (R29)</t>
  </si>
  <si>
    <t xml:space="preserve">R40</t>
  </si>
  <si>
    <t xml:space="preserve">Definir modelos de referência ou templates para aquisição de software aplicativo. Estes modelos devem empregar conceitos de gerência de mudanças.</t>
  </si>
  <si>
    <t xml:space="preserve">R41</t>
  </si>
  <si>
    <t xml:space="preserve">Definir modelos de referência ou templates para aquisição de infraestrutura de tecnológica. Estes modelos devem empregar conceitos de gerência de mudanças.</t>
  </si>
  <si>
    <t xml:space="preserve">R42</t>
  </si>
  <si>
    <t xml:space="preserve">Manter os manuais e material de treinamento na intranet.</t>
  </si>
  <si>
    <t xml:space="preserve">R43</t>
  </si>
  <si>
    <t xml:space="preserve">Manter a política de multiplicador / facilitador nas áreas clientes.</t>
  </si>
  <si>
    <t xml:space="preserve">R44</t>
  </si>
  <si>
    <t xml:space="preserve">Definir um padrão para níveis de serviço a serem contratados pelo usuário de sistema e serviço de TI.</t>
  </si>
  <si>
    <t xml:space="preserve">R45</t>
  </si>
  <si>
    <t xml:space="preserve">Formalizar o nível de serviço: explicitar em um contrato interno entre usuário e DETIN sobre sistemas/serviços. Tipos de contratos internos: contrato com usuário geral, contrato com usuário de sistema, contrato com gerência.</t>
  </si>
  <si>
    <t xml:space="preserve">R46</t>
  </si>
  <si>
    <t xml:space="preserve">Expandir a equipe com um profissional para documentação e instrução. (R29)</t>
  </si>
  <si>
    <t xml:space="preserve">R47</t>
  </si>
  <si>
    <t xml:space="preserve">Indicar a modalidade de treinamento em cada projeto.</t>
  </si>
  <si>
    <t xml:space="preserve">R48</t>
  </si>
  <si>
    <t xml:space="preserve">Definir perfil de treinamento TI por ocupação</t>
  </si>
  <si>
    <t xml:space="preserve">R49</t>
  </si>
  <si>
    <t xml:space="preserve">Implementar novos requisitos no sistema de solicitação:  categorização, cadastro de incidentes e serviços, incluir intervenções em sistemas, solicitações de treinamento e evolução de TI.</t>
  </si>
  <si>
    <t xml:space="preserve">R50</t>
  </si>
  <si>
    <t xml:space="preserve">Implementar novos requisitos no sistema de solicitação: expandir os controles do sistema de gerenciamento de chamadas para incluir avaliação de atendimento e serviço.</t>
  </si>
  <si>
    <t xml:space="preserve">R51</t>
  </si>
  <si>
    <t xml:space="preserve">Definir e oficializar o grupo gestor de TI estratégico (marco legal).</t>
  </si>
  <si>
    <t xml:space="preserve">R52</t>
  </si>
  <si>
    <t xml:space="preserve">Manter o incentivo à publicação de trabalhos, participação em congressos e a participação em comitês.</t>
  </si>
  <si>
    <t xml:space="preserve">R53</t>
  </si>
  <si>
    <t xml:space="preserve">Definir indicadores para gestão de marca.</t>
  </si>
  <si>
    <t xml:space="preserve">R54</t>
  </si>
  <si>
    <t xml:space="preserve">Criar oportunidades de visitas técnicas e intercâmbio com gestores de TI em organizações de outros segmentos de negócio.</t>
  </si>
  <si>
    <t xml:space="preserve">R55</t>
  </si>
  <si>
    <t xml:space="preserve">Capacitar membros da equipe em CobiT.</t>
  </si>
  <si>
    <t xml:space="preserve">R56</t>
  </si>
  <si>
    <t xml:space="preserve">Capacitar membros da equipe em MPS.BR.</t>
  </si>
  <si>
    <t xml:space="preserve">R57</t>
  </si>
  <si>
    <t xml:space="preserve">Capacitar membros da equipe em ITIL.</t>
  </si>
  <si>
    <t xml:space="preserve">Peso</t>
  </si>
  <si>
    <t xml:space="preserve">Departamental</t>
  </si>
  <si>
    <t xml:space="preserve">Setorial</t>
  </si>
  <si>
    <t xml:space="preserve">Alta</t>
  </si>
  <si>
    <t xml:space="preserve">Média</t>
  </si>
  <si>
    <t xml:space="preserve">Baixa</t>
  </si>
  <si>
    <t xml:space="preserve">Muito Baixa</t>
  </si>
  <si>
    <t xml:space="preserve">Alta necessidade de Recurso</t>
  </si>
  <si>
    <t xml:space="preserve">Média necessidade de Recurso</t>
  </si>
  <si>
    <t xml:space="preserve">Baixa necessidade de Recurso</t>
  </si>
  <si>
    <t xml:space="preserve">Fator Crítico de Sucesso</t>
  </si>
  <si>
    <t xml:space="preserve">Descrição</t>
  </si>
  <si>
    <t xml:space="preserve">Objetivo</t>
  </si>
  <si>
    <t xml:space="preserve">FCS1</t>
  </si>
  <si>
    <t xml:space="preserve">Alinhamento estratégico</t>
  </si>
  <si>
    <t xml:space="preserve">Assegurar o alinhamento das ações do PDTI com o Plano Estratégico.</t>
  </si>
  <si>
    <t xml:space="preserve">FCS1.O1</t>
  </si>
  <si>
    <t xml:space="preserve">Aumentar e diversificar receitas e serviços</t>
  </si>
  <si>
    <t xml:space="preserve">FCS1.O2</t>
  </si>
  <si>
    <t xml:space="preserve">Expandir, fortalecer e integrar as unidades</t>
  </si>
  <si>
    <t xml:space="preserve">FCS1.O3</t>
  </si>
  <si>
    <t xml:space="preserve">Consolidar a marca e melhorar a imagem da empresa</t>
  </si>
  <si>
    <t xml:space="preserve">FCS1.O4</t>
  </si>
  <si>
    <t xml:space="preserve">Ter profissionais motivados e capacitados</t>
  </si>
  <si>
    <t xml:space="preserve">FCS1.O5</t>
  </si>
  <si>
    <t xml:space="preserve">Ser um espaço referencial para políticas públicas e setoriais</t>
  </si>
  <si>
    <t xml:space="preserve">FCS1.O6</t>
  </si>
  <si>
    <t xml:space="preserve">Ser uma empresa com excelência organizacional</t>
  </si>
  <si>
    <t xml:space="preserve">FCS2</t>
  </si>
  <si>
    <t xml:space="preserve">Qualidade em gestão de TI</t>
  </si>
  <si>
    <t xml:space="preserve">Assegurar a eficiência, eficácia e satisfação dos usuários quanto aos serviços de TI.</t>
  </si>
  <si>
    <t xml:space="preserve">FCS3</t>
  </si>
  <si>
    <t xml:space="preserve">Referência de TI em abastecimento</t>
  </si>
  <si>
    <t xml:space="preserve">Estabelecer as condições para atuar como disseminador de técnicas, padrões, sistemas e outros processos de TI para outras Ceasas e outros órgãos que cuidam do abasteci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77 Claudio SENUN U. Caratinga Sistema Repositório de documentos integrado  Necessidade já apontada.</a:t>
            </a:r>
          </a:p>
        </c:rich>
      </c:tx>
      <c:layout>
        <c:manualLayout>
          <c:xMode val="edge"/>
          <c:yMode val="edge"/>
          <c:x val="0.143058667330512"/>
          <c:y val="0.0294155592826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2646253423"/>
          <c:y val="0.134176235324474"/>
          <c:w val="0.619699609990872"/>
          <c:h val="0.844987743516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Geral'!$A$78:$H$78</c:f>
              <c:strCache>
                <c:ptCount val="1"/>
                <c:pt idx="0">
                  <c:v>S77 Claudio SENUN U. Caratinga Sistema Repositório de documentos integrado  Necessidade já apontada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a Geral'!$I$1:$I$77</c:f>
              <c:multiLvlStrCache>
                <c:ptCount val="1"/>
                <c:lvl>
                  <c:pt idx="0">
                    <c:v>Atendido na S8</c:v>
                  </c:pt>
                </c:lvl>
                <c:lvl>
                  <c:pt idx="0">
                    <c:v>Atendido na S26</c:v>
                  </c:pt>
                </c:lvl>
                <c:lvl>
                  <c:pt idx="0">
                    <c:v>Atendido na S65</c:v>
                  </c:pt>
                </c:lvl>
                <c:lvl>
                  <c:pt idx="0">
                    <c:v>Atendido na S61</c:v>
                  </c:pt>
                </c:lvl>
                <c:lvl>
                  <c:pt idx="0">
                    <c:v>Atendido na S8</c:v>
                  </c:pt>
                </c:lvl>
                <c:lvl>
                  <c:pt idx="0">
                    <c:v>Atendido na S26</c:v>
                  </c:pt>
                </c:lvl>
                <c:lvl>
                  <c:pt idx="0">
                    <c:v>Atendido na S61</c:v>
                  </c:pt>
                </c:lvl>
                <c:lvl>
                  <c:pt idx="0">
                    <c:v>Atendido na S65</c:v>
                  </c:pt>
                </c:lvl>
                <c:lvl>
                  <c:pt idx="0">
                    <c:v>Atendido na S61</c:v>
                  </c:pt>
                </c:lvl>
                <c:lvl>
                  <c:pt idx="0">
                    <c:v>Atendido na S26</c:v>
                  </c:pt>
                </c:lvl>
                <c:lvl>
                  <c:pt idx="0">
                    <c:v>Atendido na S8</c:v>
                  </c:pt>
                </c:lvl>
                <c:lvl>
                  <c:pt idx="0">
                    <c:v>Atendido na S65</c:v>
                  </c:pt>
                </c:lvl>
                <c:lvl>
                  <c:pt idx="0">
                    <c:v>Atendido na S49</c:v>
                  </c:pt>
                </c:lvl>
                <c:lvl>
                  <c:pt idx="0">
                    <c:v>Atendido na S26</c:v>
                  </c:pt>
                </c:lvl>
                <c:lvl>
                  <c:pt idx="0">
                    <c:v>Não PDTI - recomendações</c:v>
                  </c:pt>
                </c:lvl>
                <c:lvl/>
                <c:lvl>
                  <c:pt idx="0">
                    <c:v>Portal / extranet</c:v>
                  </c:pt>
                </c:lvl>
                <c:lvl>
                  <c:pt idx="0">
                    <c:v>Não PDTI</c:v>
                  </c:pt>
                </c:lvl>
                <c:lvl>
                  <c:pt idx="0">
                    <c:v>Não PDTI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ão PDTI - alta complexidade e baixa utilização.</c:v>
                  </c:pt>
                </c:lvl>
                <c:lvl>
                  <c:pt idx="0">
                    <c:v>Portal / extranet</c:v>
                  </c:pt>
                </c:lvl>
                <c:lvl>
                  <c:pt idx="0">
                    <c:v>CRM </c:v>
                  </c:pt>
                </c:lvl>
                <c:lvl/>
                <c:lvl>
                  <c:pt idx="0">
                    <c:v>Atendido na S7</c:v>
                  </c:pt>
                </c:lvl>
                <c:lvl>
                  <c:pt idx="0">
                    <c:v>Atendido na S38</c:v>
                  </c:pt>
                </c:lvl>
                <c:lvl>
                  <c:pt idx="0">
                    <c:v>Atendido na S38</c:v>
                  </c:pt>
                </c:lvl>
                <c:lvl/>
                <c:lvl>
                  <c:pt idx="0">
                    <c:v>Não PDTI</c:v>
                  </c:pt>
                </c:lvl>
                <c:lvl/>
                <c:lvl>
                  <c:pt idx="0">
                    <c:v>CRM </c:v>
                  </c:pt>
                </c:lvl>
                <c:lvl>
                  <c:pt idx="0">
                    <c:v>Atendido na S49</c:v>
                  </c:pt>
                </c:lvl>
                <c:lvl>
                  <c:pt idx="0">
                    <c:v>Segurança do entreposto.</c:v>
                  </c:pt>
                </c:lvl>
                <c:lvl>
                  <c:pt idx="0">
                    <c:v>Portal / totem</c:v>
                  </c:pt>
                </c:lvl>
                <c:lvl>
                  <c:pt idx="0">
                    <c:v>Portal / totem</c:v>
                  </c:pt>
                </c:lvl>
                <c:lvl>
                  <c:pt idx="0">
                    <c:v>Portal / totem</c:v>
                  </c:pt>
                </c:lvl>
                <c:lvl>
                  <c:pt idx="0">
                    <c:v>Não PDTI - recomendações</c:v>
                  </c:pt>
                </c:lvl>
                <c:lvl>
                  <c:pt idx="0">
                    <c:v>Não PDTI - recomendações</c:v>
                  </c:pt>
                </c:lvl>
                <c:lvl/>
                <c:lvl>
                  <c:pt idx="0">
                    <c:v>Projeto com alta prioridade</c:v>
                  </c:pt>
                </c:lvl>
                <c:lvl/>
                <c:lvl>
                  <c:pt idx="0">
                    <c:v>Portal / extranet</c:v>
                  </c:pt>
                </c:lvl>
                <c:lvl/>
                <c:lvl>
                  <c:pt idx="0">
                    <c:v>Não PDTI</c:v>
                  </c:pt>
                </c:lvl>
                <c:lvl>
                  <c:pt idx="0">
                    <c:v>Não PDTI - recomendações - contemplado pelo CORPORE. Atendido na S17</c:v>
                  </c:pt>
                </c:lvl>
                <c:lvl>
                  <c:pt idx="0">
                    <c:v>Não PDTI - recomendações. Atendido na S17</c:v>
                  </c:pt>
                </c:lvl>
                <c:lvl>
                  <c:pt idx="0">
                    <c:v>Não PDTI - recomendações. Atendido na S17</c:v>
                  </c:pt>
                </c:lvl>
                <c:lvl>
                  <c:pt idx="0">
                    <c:v>Não PDTI - recomendações - contemplado pelo CORPORE</c:v>
                  </c:pt>
                </c:lvl>
                <c:lvl>
                  <c:pt idx="0">
                    <c:v>Não PDTI - recomendações</c:v>
                  </c:pt>
                </c:lvl>
                <c:lvl/>
                <c:lvl>
                  <c:pt idx="0">
                    <c:v>Atendido na S56</c:v>
                  </c:pt>
                </c:lvl>
                <c:lvl>
                  <c:pt idx="0">
                    <c:v>Atendido na S56</c:v>
                  </c:pt>
                </c:lvl>
                <c:lvl>
                  <c:pt idx="0">
                    <c:v>Atendido na S56</c:v>
                  </c:pt>
                </c:lvl>
                <c:lvl/>
                <c:lvl>
                  <c:pt idx="0">
                    <c:v>Não PDTI - recomendações</c:v>
                  </c:pt>
                </c:lvl>
                <c:lvl>
                  <c:pt idx="0">
                    <c:v>Não PDTI - recomendações</c:v>
                  </c:pt>
                </c:lvl>
                <c:lvl>
                  <c:pt idx="0">
                    <c:v>Não PDTI - recomendações</c:v>
                  </c:pt>
                </c:lvl>
                <c:lvl>
                  <c:pt idx="0">
                    <c:v>Não PDTI</c:v>
                  </c:pt>
                </c:lvl>
                <c:lvl>
                  <c:pt idx="0">
                    <c:v>Sistema para possibilitar a emissão de boleto</c:v>
                  </c:pt>
                </c:lvl>
                <c:lvl>
                  <c:pt idx="0">
                    <c:v>Portal / extranet</c:v>
                  </c:pt>
                </c:lvl>
                <c:lvl>
                  <c:pt idx="0">
                    <c:v>Portal / extranet</c:v>
                  </c:pt>
                </c:lvl>
                <c:lvl>
                  <c:pt idx="0">
                    <c:v>Portal / extranet</c:v>
                  </c:pt>
                </c:lvl>
                <c:lvl>
                  <c:pt idx="0">
                    <c:v>Atendido na S49</c:v>
                  </c:pt>
                </c:lvl>
                <c:lvl>
                  <c:pt idx="0">
                    <c:v>Atendido na S56</c:v>
                  </c:pt>
                </c:lvl>
                <c:lvl/>
                <c:lvl>
                  <c:pt idx="0">
                    <c:v>Comentário</c:v>
                  </c:pt>
                </c:lvl>
              </c:multiLvlStrCache>
            </c:multiLvlStrRef>
          </c:cat>
          <c:val>
            <c:numRef>
              <c:f>'Lista Geral'!$I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338947"/>
        <c:axId val="67996430"/>
      </c:barChart>
      <c:catAx>
        <c:axId val="7633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6430"/>
        <c:crossesAt val="0"/>
        <c:auto val="1"/>
        <c:lblAlgn val="ctr"/>
        <c:lblOffset val="100"/>
        <c:noMultiLvlLbl val="0"/>
      </c:catAx>
      <c:valAx>
        <c:axId val="6799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30976682433"/>
          <c:y val="0.507740936653335"/>
          <c:w val="0.374699195087545"/>
          <c:h val="0.0932782866726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3" colorId="64" zoomScale="145" zoomScaleNormal="145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18.41"/>
    <col collapsed="false" customWidth="true" hidden="false" outlineLevel="0" max="9" min="9" style="2" width="16.7"/>
    <col collapsed="false" customWidth="true" hidden="false" outlineLevel="0" max="10" min="10" style="2" width="26.99"/>
    <col collapsed="false" customWidth="false" hidden="false" outlineLevel="0" max="257" min="11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1</v>
      </c>
      <c r="E2" s="4" t="s">
        <v>12</v>
      </c>
      <c r="F2" s="4" t="s">
        <v>13</v>
      </c>
      <c r="G2" s="4" t="s">
        <v>14</v>
      </c>
      <c r="H2" s="4"/>
      <c r="I2" s="4"/>
    </row>
    <row r="3" customFormat="false" ht="140.25" hidden="false" customHeight="false" outlineLevel="0" collapsed="false">
      <c r="A3" s="4" t="s">
        <v>15</v>
      </c>
      <c r="B3" s="4" t="s">
        <v>10</v>
      </c>
      <c r="C3" s="4" t="s">
        <v>11</v>
      </c>
      <c r="D3" s="4" t="s">
        <v>11</v>
      </c>
      <c r="E3" s="4" t="s">
        <v>12</v>
      </c>
      <c r="F3" s="4" t="s">
        <v>16</v>
      </c>
      <c r="G3" s="4" t="s">
        <v>17</v>
      </c>
      <c r="H3" s="4"/>
      <c r="I3" s="4" t="str">
        <f aca="false">CONCATENATE("Atendido na ",$A$57)</f>
        <v>Atendido na S56</v>
      </c>
    </row>
    <row r="4" customFormat="false" ht="127.5" hidden="false" customHeight="false" outlineLevel="0" collapsed="false">
      <c r="A4" s="4" t="s">
        <v>18</v>
      </c>
      <c r="B4" s="4" t="s">
        <v>10</v>
      </c>
      <c r="C4" s="4" t="s">
        <v>11</v>
      </c>
      <c r="D4" s="4" t="s">
        <v>11</v>
      </c>
      <c r="E4" s="4" t="s">
        <v>19</v>
      </c>
      <c r="F4" s="4" t="s">
        <v>20</v>
      </c>
      <c r="G4" s="4" t="s">
        <v>21</v>
      </c>
      <c r="H4" s="4"/>
      <c r="I4" s="4" t="str">
        <f aca="false">CONCATENATE("Atendido na ",$A$50)</f>
        <v>Atendido na S49</v>
      </c>
    </row>
    <row r="5" customFormat="false" ht="38.25" hidden="false" customHeight="false" outlineLevel="0" collapsed="false">
      <c r="A5" s="4" t="s">
        <v>22</v>
      </c>
      <c r="B5" s="4" t="s">
        <v>23</v>
      </c>
      <c r="C5" s="4" t="s">
        <v>24</v>
      </c>
      <c r="D5" s="4" t="s">
        <v>24</v>
      </c>
      <c r="E5" s="4" t="s">
        <v>12</v>
      </c>
      <c r="F5" s="4" t="s">
        <v>25</v>
      </c>
      <c r="G5" s="4" t="s">
        <v>26</v>
      </c>
      <c r="H5" s="4" t="s">
        <v>27</v>
      </c>
      <c r="I5" s="4" t="s">
        <v>28</v>
      </c>
    </row>
    <row r="6" customFormat="false" ht="102" hidden="false" customHeight="false" outlineLevel="0" collapsed="false">
      <c r="A6" s="4" t="s">
        <v>29</v>
      </c>
      <c r="B6" s="4" t="s">
        <v>23</v>
      </c>
      <c r="C6" s="4" t="s">
        <v>24</v>
      </c>
      <c r="D6" s="4" t="s">
        <v>24</v>
      </c>
      <c r="E6" s="4" t="s">
        <v>12</v>
      </c>
      <c r="F6" s="4" t="s">
        <v>30</v>
      </c>
      <c r="G6" s="4" t="s">
        <v>31</v>
      </c>
      <c r="H6" s="4"/>
      <c r="I6" s="4" t="s">
        <v>28</v>
      </c>
    </row>
    <row r="7" customFormat="false" ht="63.75" hidden="false" customHeight="false" outlineLevel="0" collapsed="false">
      <c r="A7" s="4" t="s">
        <v>32</v>
      </c>
      <c r="B7" s="4" t="s">
        <v>23</v>
      </c>
      <c r="C7" s="4" t="s">
        <v>24</v>
      </c>
      <c r="D7" s="4" t="s">
        <v>24</v>
      </c>
      <c r="E7" s="4" t="s">
        <v>33</v>
      </c>
      <c r="F7" s="4" t="s">
        <v>34</v>
      </c>
      <c r="G7" s="4" t="s">
        <v>35</v>
      </c>
      <c r="H7" s="4"/>
      <c r="I7" s="4" t="s">
        <v>28</v>
      </c>
    </row>
    <row r="8" customFormat="false" ht="38.25" hidden="false" customHeight="fals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 t="s">
        <v>19</v>
      </c>
      <c r="F8" s="4" t="s">
        <v>40</v>
      </c>
      <c r="G8" s="4" t="s">
        <v>41</v>
      </c>
      <c r="H8" s="4"/>
      <c r="I8" s="4" t="s">
        <v>42</v>
      </c>
    </row>
    <row r="9" customFormat="false" ht="25.5" hidden="false" customHeight="false" outlineLevel="0" collapsed="false">
      <c r="A9" s="4" t="s">
        <v>43</v>
      </c>
      <c r="B9" s="4" t="s">
        <v>37</v>
      </c>
      <c r="C9" s="4" t="s">
        <v>38</v>
      </c>
      <c r="D9" s="4" t="s">
        <v>39</v>
      </c>
      <c r="E9" s="4" t="s">
        <v>12</v>
      </c>
      <c r="F9" s="4" t="s">
        <v>44</v>
      </c>
      <c r="G9" s="4" t="s">
        <v>45</v>
      </c>
      <c r="H9" s="4" t="s">
        <v>46</v>
      </c>
      <c r="I9" s="4" t="s">
        <v>47</v>
      </c>
    </row>
    <row r="10" customFormat="false" ht="38.25" hidden="false" customHeight="false" outlineLevel="0" collapsed="false">
      <c r="A10" s="4" t="s">
        <v>48</v>
      </c>
      <c r="B10" s="4" t="s">
        <v>37</v>
      </c>
      <c r="C10" s="4" t="s">
        <v>38</v>
      </c>
      <c r="D10" s="4" t="s">
        <v>39</v>
      </c>
      <c r="E10" s="4" t="s">
        <v>19</v>
      </c>
      <c r="F10" s="4" t="s">
        <v>49</v>
      </c>
      <c r="G10" s="4" t="s">
        <v>50</v>
      </c>
      <c r="H10" s="4"/>
      <c r="I10" s="4" t="s">
        <v>51</v>
      </c>
    </row>
    <row r="11" customFormat="false" ht="25.5" hidden="false" customHeight="false" outlineLevel="0" collapsed="false">
      <c r="A11" s="4" t="s">
        <v>52</v>
      </c>
      <c r="B11" s="4" t="s">
        <v>53</v>
      </c>
      <c r="C11" s="4" t="s">
        <v>38</v>
      </c>
      <c r="D11" s="4" t="s">
        <v>54</v>
      </c>
      <c r="E11" s="4" t="s">
        <v>19</v>
      </c>
      <c r="F11" s="4" t="s">
        <v>55</v>
      </c>
      <c r="G11" s="4" t="s">
        <v>56</v>
      </c>
      <c r="H11" s="4" t="s">
        <v>27</v>
      </c>
      <c r="I11" s="4" t="s">
        <v>51</v>
      </c>
    </row>
    <row r="12" customFormat="false" ht="25.5" hidden="false" customHeight="false" outlineLevel="0" collapsed="false">
      <c r="A12" s="4" t="s">
        <v>57</v>
      </c>
      <c r="B12" s="4" t="s">
        <v>58</v>
      </c>
      <c r="C12" s="4" t="s">
        <v>59</v>
      </c>
      <c r="D12" s="4" t="s">
        <v>59</v>
      </c>
      <c r="E12" s="4" t="s">
        <v>12</v>
      </c>
      <c r="F12" s="4" t="s">
        <v>60</v>
      </c>
      <c r="G12" s="4" t="s">
        <v>61</v>
      </c>
      <c r="H12" s="4"/>
      <c r="I12" s="4" t="s">
        <v>51</v>
      </c>
    </row>
    <row r="13" customFormat="false" ht="63.75" hidden="false" customHeight="false" outlineLevel="0" collapsed="false">
      <c r="A13" s="4" t="s">
        <v>62</v>
      </c>
      <c r="B13" s="4" t="s">
        <v>58</v>
      </c>
      <c r="C13" s="4" t="s">
        <v>59</v>
      </c>
      <c r="D13" s="4" t="s">
        <v>59</v>
      </c>
      <c r="E13" s="4" t="s">
        <v>12</v>
      </c>
      <c r="F13" s="4" t="s">
        <v>63</v>
      </c>
      <c r="G13" s="4" t="s">
        <v>64</v>
      </c>
      <c r="H13" s="4" t="s">
        <v>65</v>
      </c>
      <c r="I13" s="4"/>
    </row>
    <row r="14" customFormat="false" ht="51" hidden="false" customHeight="false" outlineLevel="0" collapsed="false">
      <c r="A14" s="4" t="s">
        <v>66</v>
      </c>
      <c r="B14" s="4" t="s">
        <v>67</v>
      </c>
      <c r="C14" s="4" t="s">
        <v>59</v>
      </c>
      <c r="D14" s="4" t="s">
        <v>68</v>
      </c>
      <c r="E14" s="4" t="s">
        <v>12</v>
      </c>
      <c r="F14" s="4" t="s">
        <v>69</v>
      </c>
      <c r="G14" s="4" t="s">
        <v>70</v>
      </c>
      <c r="H14" s="4"/>
      <c r="I14" s="4" t="str">
        <f aca="false">CONCATENATE("Atendido na ",$A$57)</f>
        <v>Atendido na S56</v>
      </c>
    </row>
    <row r="15" customFormat="false" ht="51" hidden="false" customHeight="false" outlineLevel="0" collapsed="false">
      <c r="A15" s="4" t="s">
        <v>71</v>
      </c>
      <c r="B15" s="4" t="s">
        <v>67</v>
      </c>
      <c r="C15" s="4" t="s">
        <v>59</v>
      </c>
      <c r="D15" s="4" t="s">
        <v>68</v>
      </c>
      <c r="E15" s="4" t="s">
        <v>12</v>
      </c>
      <c r="F15" s="4" t="s">
        <v>16</v>
      </c>
      <c r="G15" s="4" t="s">
        <v>72</v>
      </c>
      <c r="H15" s="4" t="s">
        <v>73</v>
      </c>
      <c r="I15" s="4" t="str">
        <f aca="false">CONCATENATE("Atendido na ",$A$57)</f>
        <v>Atendido na S56</v>
      </c>
    </row>
    <row r="16" customFormat="false" ht="25.5" hidden="false" customHeight="false" outlineLevel="0" collapsed="false">
      <c r="A16" s="4" t="s">
        <v>74</v>
      </c>
      <c r="B16" s="4" t="s">
        <v>67</v>
      </c>
      <c r="C16" s="4" t="s">
        <v>59</v>
      </c>
      <c r="D16" s="4" t="s">
        <v>68</v>
      </c>
      <c r="E16" s="4" t="s">
        <v>19</v>
      </c>
      <c r="F16" s="4" t="s">
        <v>75</v>
      </c>
      <c r="G16" s="4" t="s">
        <v>76</v>
      </c>
      <c r="H16" s="4"/>
      <c r="I16" s="4" t="str">
        <f aca="false">CONCATENATE("Atendido na ",$A$57)</f>
        <v>Atendido na S56</v>
      </c>
    </row>
    <row r="17" customFormat="false" ht="25.5" hidden="false" customHeight="false" outlineLevel="0" collapsed="false">
      <c r="A17" s="4" t="s">
        <v>77</v>
      </c>
      <c r="B17" s="4" t="s">
        <v>78</v>
      </c>
      <c r="C17" s="4" t="s">
        <v>79</v>
      </c>
      <c r="D17" s="4" t="s">
        <v>79</v>
      </c>
      <c r="E17" s="4" t="s">
        <v>12</v>
      </c>
      <c r="F17" s="4" t="s">
        <v>80</v>
      </c>
      <c r="G17" s="4" t="s">
        <v>81</v>
      </c>
      <c r="H17" s="4"/>
      <c r="I17" s="4"/>
    </row>
    <row r="18" customFormat="false" ht="25.5" hidden="false" customHeight="false" outlineLevel="0" collapsed="false">
      <c r="A18" s="4" t="s">
        <v>82</v>
      </c>
      <c r="B18" s="4" t="s">
        <v>78</v>
      </c>
      <c r="C18" s="4" t="s">
        <v>79</v>
      </c>
      <c r="D18" s="4" t="s">
        <v>79</v>
      </c>
      <c r="E18" s="4" t="s">
        <v>12</v>
      </c>
      <c r="F18" s="4" t="s">
        <v>83</v>
      </c>
      <c r="G18" s="4" t="s">
        <v>84</v>
      </c>
      <c r="H18" s="4" t="s">
        <v>85</v>
      </c>
      <c r="I18" s="4" t="s">
        <v>51</v>
      </c>
    </row>
    <row r="19" customFormat="false" ht="63.75" hidden="false" customHeight="false" outlineLevel="0" collapsed="false">
      <c r="A19" s="4" t="s">
        <v>86</v>
      </c>
      <c r="B19" s="4" t="s">
        <v>78</v>
      </c>
      <c r="C19" s="4" t="s">
        <v>79</v>
      </c>
      <c r="D19" s="4" t="s">
        <v>79</v>
      </c>
      <c r="E19" s="4" t="s">
        <v>12</v>
      </c>
      <c r="F19" s="4" t="s">
        <v>16</v>
      </c>
      <c r="G19" s="4" t="s">
        <v>87</v>
      </c>
      <c r="H19" s="4" t="s">
        <v>73</v>
      </c>
      <c r="I19" s="4" t="s">
        <v>88</v>
      </c>
    </row>
    <row r="20" customFormat="false" ht="127.5" hidden="false" customHeight="false" outlineLevel="0" collapsed="false">
      <c r="A20" s="4" t="s">
        <v>89</v>
      </c>
      <c r="B20" s="4" t="s">
        <v>90</v>
      </c>
      <c r="C20" s="4" t="s">
        <v>79</v>
      </c>
      <c r="D20" s="4" t="s">
        <v>91</v>
      </c>
      <c r="E20" s="4" t="s">
        <v>12</v>
      </c>
      <c r="F20" s="4" t="s">
        <v>92</v>
      </c>
      <c r="G20" s="4" t="s">
        <v>93</v>
      </c>
      <c r="H20" s="4" t="s">
        <v>85</v>
      </c>
      <c r="I20" s="4" t="str">
        <f aca="false">CONCATENATE("Não PDTI - recomendações."," Atendido na ",$A$18)</f>
        <v>Não PDTI - recomendações. Atendido na S17</v>
      </c>
    </row>
    <row r="21" customFormat="false" ht="102" hidden="false" customHeight="false" outlineLevel="0" collapsed="false">
      <c r="A21" s="4" t="s">
        <v>94</v>
      </c>
      <c r="B21" s="4" t="s">
        <v>90</v>
      </c>
      <c r="C21" s="4" t="s">
        <v>79</v>
      </c>
      <c r="D21" s="4" t="s">
        <v>91</v>
      </c>
      <c r="E21" s="4" t="s">
        <v>12</v>
      </c>
      <c r="F21" s="4" t="s">
        <v>95</v>
      </c>
      <c r="G21" s="4" t="s">
        <v>96</v>
      </c>
      <c r="H21" s="4" t="s">
        <v>85</v>
      </c>
      <c r="I21" s="4" t="str">
        <f aca="false">CONCATENATE("Não PDTI - recomendações."," Atendido na ",$A$18)</f>
        <v>Não PDTI - recomendações. Atendido na S17</v>
      </c>
    </row>
    <row r="22" customFormat="false" ht="63.75" hidden="false" customHeight="false" outlineLevel="0" collapsed="false">
      <c r="A22" s="4" t="s">
        <v>97</v>
      </c>
      <c r="B22" s="4" t="s">
        <v>90</v>
      </c>
      <c r="C22" s="4" t="s">
        <v>79</v>
      </c>
      <c r="D22" s="4" t="s">
        <v>91</v>
      </c>
      <c r="E22" s="4" t="s">
        <v>12</v>
      </c>
      <c r="F22" s="4" t="s">
        <v>98</v>
      </c>
      <c r="G22" s="4" t="s">
        <v>99</v>
      </c>
      <c r="H22" s="4"/>
      <c r="I22" s="4" t="str">
        <f aca="false">CONCATENATE("Não PDTI - recomendações - contemplado pelo CORPORE."," Atendido na ",$A$18)</f>
        <v>Não PDTI - recomendações - contemplado pelo CORPORE. Atendido na S17</v>
      </c>
    </row>
    <row r="23" customFormat="false" ht="51" hidden="false" customHeight="false" outlineLevel="0" collapsed="false">
      <c r="A23" s="4" t="s">
        <v>100</v>
      </c>
      <c r="B23" s="4" t="s">
        <v>90</v>
      </c>
      <c r="C23" s="4" t="s">
        <v>79</v>
      </c>
      <c r="D23" s="4" t="s">
        <v>91</v>
      </c>
      <c r="E23" s="4" t="s">
        <v>19</v>
      </c>
      <c r="F23" s="4" t="s">
        <v>101</v>
      </c>
      <c r="G23" s="4" t="s">
        <v>102</v>
      </c>
      <c r="H23" s="4" t="s">
        <v>27</v>
      </c>
      <c r="I23" s="4" t="s">
        <v>47</v>
      </c>
    </row>
    <row r="24" customFormat="false" ht="25.5" hidden="false" customHeight="false" outlineLevel="0" collapsed="false">
      <c r="A24" s="4" t="s">
        <v>103</v>
      </c>
      <c r="B24" s="4" t="s">
        <v>90</v>
      </c>
      <c r="C24" s="4" t="s">
        <v>79</v>
      </c>
      <c r="D24" s="4" t="s">
        <v>91</v>
      </c>
      <c r="E24" s="4" t="s">
        <v>12</v>
      </c>
      <c r="F24" s="4" t="s">
        <v>104</v>
      </c>
      <c r="G24" s="4" t="s">
        <v>105</v>
      </c>
      <c r="H24" s="4"/>
      <c r="I24" s="4"/>
    </row>
    <row r="25" customFormat="false" ht="38.25" hidden="false" customHeight="false" outlineLevel="0" collapsed="false">
      <c r="A25" s="4" t="s">
        <v>106</v>
      </c>
      <c r="B25" s="4" t="s">
        <v>107</v>
      </c>
      <c r="C25" s="4" t="s">
        <v>79</v>
      </c>
      <c r="D25" s="4" t="s">
        <v>108</v>
      </c>
      <c r="E25" s="4" t="s">
        <v>19</v>
      </c>
      <c r="F25" s="4" t="s">
        <v>109</v>
      </c>
      <c r="G25" s="4" t="s">
        <v>110</v>
      </c>
      <c r="H25" s="4"/>
      <c r="I25" s="4" t="s">
        <v>28</v>
      </c>
    </row>
    <row r="26" customFormat="false" ht="114.75" hidden="false" customHeight="false" outlineLevel="0" collapsed="false">
      <c r="A26" s="4" t="s">
        <v>111</v>
      </c>
      <c r="B26" s="4" t="s">
        <v>107</v>
      </c>
      <c r="C26" s="4" t="s">
        <v>79</v>
      </c>
      <c r="D26" s="4" t="s">
        <v>108</v>
      </c>
      <c r="E26" s="4" t="s">
        <v>19</v>
      </c>
      <c r="F26" s="4" t="s">
        <v>112</v>
      </c>
      <c r="G26" s="4" t="s">
        <v>113</v>
      </c>
      <c r="H26" s="4"/>
      <c r="I26" s="4"/>
    </row>
    <row r="27" customFormat="false" ht="25.5" hidden="false" customHeight="false" outlineLevel="0" collapsed="false">
      <c r="A27" s="4" t="s">
        <v>114</v>
      </c>
      <c r="B27" s="4" t="s">
        <v>115</v>
      </c>
      <c r="C27" s="4" t="s">
        <v>116</v>
      </c>
      <c r="D27" s="4" t="s">
        <v>117</v>
      </c>
      <c r="E27" s="4" t="s">
        <v>12</v>
      </c>
      <c r="F27" s="4" t="s">
        <v>118</v>
      </c>
      <c r="G27" s="4" t="s">
        <v>119</v>
      </c>
      <c r="H27" s="4" t="s">
        <v>120</v>
      </c>
      <c r="I27" s="4" t="s">
        <v>121</v>
      </c>
    </row>
    <row r="28" customFormat="false" ht="12.75" hidden="false" customHeight="false" outlineLevel="0" collapsed="false">
      <c r="A28" s="4" t="s">
        <v>122</v>
      </c>
      <c r="B28" s="4" t="s">
        <v>115</v>
      </c>
      <c r="C28" s="4" t="s">
        <v>116</v>
      </c>
      <c r="D28" s="4" t="s">
        <v>117</v>
      </c>
      <c r="E28" s="4" t="s">
        <v>12</v>
      </c>
      <c r="F28" s="4" t="s">
        <v>123</v>
      </c>
      <c r="G28" s="4" t="s">
        <v>124</v>
      </c>
      <c r="H28" s="4"/>
      <c r="I28" s="4"/>
    </row>
    <row r="29" customFormat="false" ht="25.5" hidden="false" customHeight="false" outlineLevel="0" collapsed="false">
      <c r="A29" s="4" t="s">
        <v>125</v>
      </c>
      <c r="B29" s="4" t="s">
        <v>126</v>
      </c>
      <c r="C29" s="4" t="s">
        <v>116</v>
      </c>
      <c r="D29" s="4" t="s">
        <v>127</v>
      </c>
      <c r="E29" s="4" t="s">
        <v>12</v>
      </c>
      <c r="F29" s="4" t="s">
        <v>128</v>
      </c>
      <c r="G29" s="4" t="s">
        <v>129</v>
      </c>
      <c r="H29" s="4" t="s">
        <v>27</v>
      </c>
      <c r="I29" s="4" t="s">
        <v>51</v>
      </c>
    </row>
    <row r="30" customFormat="false" ht="63.75" hidden="false" customHeight="false" outlineLevel="0" collapsed="false">
      <c r="A30" s="4" t="s">
        <v>130</v>
      </c>
      <c r="B30" s="4" t="s">
        <v>126</v>
      </c>
      <c r="C30" s="4" t="s">
        <v>116</v>
      </c>
      <c r="D30" s="4" t="s">
        <v>127</v>
      </c>
      <c r="E30" s="4" t="s">
        <v>12</v>
      </c>
      <c r="F30" s="4" t="s">
        <v>131</v>
      </c>
      <c r="G30" s="4" t="s">
        <v>132</v>
      </c>
      <c r="H30" s="4" t="s">
        <v>133</v>
      </c>
      <c r="I30" s="4" t="s">
        <v>51</v>
      </c>
    </row>
    <row r="31" customFormat="false" ht="76.5" hidden="false" customHeight="false" outlineLevel="0" collapsed="false">
      <c r="A31" s="4" t="s">
        <v>134</v>
      </c>
      <c r="B31" s="4" t="s">
        <v>135</v>
      </c>
      <c r="C31" s="4" t="s">
        <v>136</v>
      </c>
      <c r="D31" s="4" t="s">
        <v>137</v>
      </c>
      <c r="E31" s="4" t="s">
        <v>19</v>
      </c>
      <c r="F31" s="4" t="s">
        <v>138</v>
      </c>
      <c r="G31" s="4" t="s">
        <v>139</v>
      </c>
      <c r="H31" s="4"/>
      <c r="I31" s="4" t="s">
        <v>140</v>
      </c>
    </row>
    <row r="32" customFormat="false" ht="38.25" hidden="false" customHeight="false" outlineLevel="0" collapsed="false">
      <c r="A32" s="4" t="s">
        <v>141</v>
      </c>
      <c r="B32" s="4" t="s">
        <v>135</v>
      </c>
      <c r="C32" s="4" t="s">
        <v>136</v>
      </c>
      <c r="D32" s="4" t="s">
        <v>137</v>
      </c>
      <c r="E32" s="4" t="s">
        <v>12</v>
      </c>
      <c r="F32" s="4" t="s">
        <v>142</v>
      </c>
      <c r="G32" s="4" t="s">
        <v>143</v>
      </c>
      <c r="H32" s="4"/>
      <c r="I32" s="4" t="s">
        <v>140</v>
      </c>
    </row>
    <row r="33" customFormat="false" ht="38.25" hidden="false" customHeight="false" outlineLevel="0" collapsed="false">
      <c r="A33" s="4" t="s">
        <v>144</v>
      </c>
      <c r="B33" s="4" t="s">
        <v>135</v>
      </c>
      <c r="C33" s="4" t="s">
        <v>136</v>
      </c>
      <c r="D33" s="4" t="s">
        <v>137</v>
      </c>
      <c r="E33" s="4" t="s">
        <v>19</v>
      </c>
      <c r="F33" s="4" t="s">
        <v>145</v>
      </c>
      <c r="G33" s="4" t="s">
        <v>146</v>
      </c>
      <c r="H33" s="4"/>
      <c r="I33" s="4" t="s">
        <v>140</v>
      </c>
    </row>
    <row r="34" customFormat="false" ht="89.25" hidden="false" customHeight="false" outlineLevel="0" collapsed="false">
      <c r="A34" s="4" t="s">
        <v>147</v>
      </c>
      <c r="B34" s="4" t="s">
        <v>148</v>
      </c>
      <c r="C34" s="4" t="s">
        <v>136</v>
      </c>
      <c r="D34" s="4" t="s">
        <v>149</v>
      </c>
      <c r="E34" s="4" t="s">
        <v>12</v>
      </c>
      <c r="F34" s="4" t="s">
        <v>150</v>
      </c>
      <c r="G34" s="4" t="s">
        <v>151</v>
      </c>
      <c r="H34" s="4"/>
      <c r="I34" s="4" t="s">
        <v>152</v>
      </c>
    </row>
    <row r="35" customFormat="false" ht="38.25" hidden="false" customHeight="false" outlineLevel="0" collapsed="false">
      <c r="A35" s="4" t="s">
        <v>153</v>
      </c>
      <c r="B35" s="4" t="s">
        <v>148</v>
      </c>
      <c r="C35" s="4" t="s">
        <v>136</v>
      </c>
      <c r="D35" s="4" t="s">
        <v>149</v>
      </c>
      <c r="E35" s="4" t="s">
        <v>19</v>
      </c>
      <c r="F35" s="4" t="s">
        <v>20</v>
      </c>
      <c r="G35" s="4" t="s">
        <v>154</v>
      </c>
      <c r="H35" s="4"/>
      <c r="I35" s="4" t="str">
        <f aca="false">CONCATENATE("Atendido na ",$A$50)</f>
        <v>Atendido na S49</v>
      </c>
    </row>
    <row r="36" customFormat="false" ht="38.25" hidden="false" customHeight="false" outlineLevel="0" collapsed="false">
      <c r="A36" s="4" t="s">
        <v>155</v>
      </c>
      <c r="B36" s="4" t="s">
        <v>156</v>
      </c>
      <c r="C36" s="4" t="s">
        <v>157</v>
      </c>
      <c r="D36" s="4" t="s">
        <v>158</v>
      </c>
      <c r="E36" s="4" t="s">
        <v>12</v>
      </c>
      <c r="F36" s="4" t="s">
        <v>159</v>
      </c>
      <c r="G36" s="4" t="s">
        <v>160</v>
      </c>
      <c r="H36" s="4" t="s">
        <v>27</v>
      </c>
      <c r="I36" s="4" t="s">
        <v>161</v>
      </c>
    </row>
    <row r="37" customFormat="false" ht="51" hidden="false" customHeight="false" outlineLevel="0" collapsed="false">
      <c r="A37" s="4" t="s">
        <v>162</v>
      </c>
      <c r="B37" s="4" t="s">
        <v>163</v>
      </c>
      <c r="C37" s="4" t="s">
        <v>157</v>
      </c>
      <c r="D37" s="4" t="s">
        <v>157</v>
      </c>
      <c r="E37" s="4" t="s">
        <v>19</v>
      </c>
      <c r="F37" s="4" t="s">
        <v>164</v>
      </c>
      <c r="G37" s="4" t="s">
        <v>165</v>
      </c>
      <c r="H37" s="4"/>
      <c r="I37" s="4"/>
    </row>
    <row r="38" s="5" customFormat="true" ht="25.5" hidden="false" customHeight="false" outlineLevel="0" collapsed="false">
      <c r="A38" s="4" t="s">
        <v>166</v>
      </c>
      <c r="B38" s="4" t="s">
        <v>167</v>
      </c>
      <c r="C38" s="4" t="s">
        <v>157</v>
      </c>
      <c r="D38" s="4" t="s">
        <v>168</v>
      </c>
      <c r="E38" s="4" t="s">
        <v>12</v>
      </c>
      <c r="F38" s="4" t="s">
        <v>169</v>
      </c>
      <c r="G38" s="4" t="s">
        <v>170</v>
      </c>
      <c r="H38" s="4" t="s">
        <v>171</v>
      </c>
      <c r="I38" s="4" t="s">
        <v>47</v>
      </c>
    </row>
    <row r="39" s="5" customFormat="true" ht="38.25" hidden="false" customHeight="false" outlineLevel="0" collapsed="false">
      <c r="A39" s="4" t="s">
        <v>172</v>
      </c>
      <c r="B39" s="4" t="s">
        <v>173</v>
      </c>
      <c r="C39" s="4" t="s">
        <v>174</v>
      </c>
      <c r="D39" s="4" t="s">
        <v>174</v>
      </c>
      <c r="E39" s="4" t="s">
        <v>19</v>
      </c>
      <c r="F39" s="4" t="s">
        <v>175</v>
      </c>
      <c r="G39" s="4" t="s">
        <v>176</v>
      </c>
      <c r="H39" s="4" t="s">
        <v>177</v>
      </c>
      <c r="I39" s="4"/>
    </row>
    <row r="40" customFormat="false" ht="76.5" hidden="false" customHeight="false" outlineLevel="0" collapsed="false">
      <c r="A40" s="4" t="s">
        <v>178</v>
      </c>
      <c r="B40" s="4" t="s">
        <v>173</v>
      </c>
      <c r="C40" s="4" t="s">
        <v>174</v>
      </c>
      <c r="D40" s="4" t="s">
        <v>174</v>
      </c>
      <c r="E40" s="4" t="s">
        <v>12</v>
      </c>
      <c r="F40" s="4" t="s">
        <v>179</v>
      </c>
      <c r="G40" s="4" t="s">
        <v>180</v>
      </c>
      <c r="H40" s="4"/>
      <c r="I40" s="4" t="str">
        <f aca="false">CONCATENATE("Atendido na ",$A$39)</f>
        <v>Atendido na S38</v>
      </c>
    </row>
    <row r="41" customFormat="false" ht="38.25" hidden="false" customHeight="false" outlineLevel="0" collapsed="false">
      <c r="A41" s="4" t="s">
        <v>181</v>
      </c>
      <c r="B41" s="4" t="s">
        <v>173</v>
      </c>
      <c r="C41" s="4" t="s">
        <v>174</v>
      </c>
      <c r="D41" s="4" t="s">
        <v>174</v>
      </c>
      <c r="E41" s="4" t="s">
        <v>12</v>
      </c>
      <c r="F41" s="4" t="s">
        <v>182</v>
      </c>
      <c r="G41" s="4" t="s">
        <v>183</v>
      </c>
      <c r="H41" s="4"/>
      <c r="I41" s="4" t="str">
        <f aca="false">CONCATENATE("Atendido na ",$A$39)</f>
        <v>Atendido na S38</v>
      </c>
    </row>
    <row r="42" customFormat="false" ht="63.75" hidden="false" customHeight="false" outlineLevel="0" collapsed="false">
      <c r="A42" s="4" t="s">
        <v>184</v>
      </c>
      <c r="B42" s="4" t="s">
        <v>173</v>
      </c>
      <c r="C42" s="4" t="s">
        <v>174</v>
      </c>
      <c r="D42" s="4" t="s">
        <v>174</v>
      </c>
      <c r="E42" s="4" t="s">
        <v>19</v>
      </c>
      <c r="F42" s="4" t="s">
        <v>185</v>
      </c>
      <c r="G42" s="4" t="s">
        <v>186</v>
      </c>
      <c r="H42" s="4"/>
      <c r="I42" s="4" t="str">
        <f aca="false">CONCATENATE("Atendido na ",$A$8)</f>
        <v>Atendido na S7</v>
      </c>
    </row>
    <row r="43" customFormat="false" ht="25.5" hidden="false" customHeight="false" outlineLevel="0" collapsed="false">
      <c r="A43" s="4" t="s">
        <v>187</v>
      </c>
      <c r="B43" s="4" t="s">
        <v>188</v>
      </c>
      <c r="C43" s="4" t="s">
        <v>189</v>
      </c>
      <c r="D43" s="4" t="s">
        <v>190</v>
      </c>
      <c r="E43" s="4" t="s">
        <v>19</v>
      </c>
      <c r="F43" s="4" t="s">
        <v>191</v>
      </c>
      <c r="G43" s="4" t="s">
        <v>192</v>
      </c>
      <c r="H43" s="4"/>
      <c r="I43" s="4"/>
    </row>
    <row r="44" customFormat="false" ht="89.25" hidden="false" customHeight="false" outlineLevel="0" collapsed="false">
      <c r="A44" s="4" t="s">
        <v>193</v>
      </c>
      <c r="B44" s="4" t="s">
        <v>188</v>
      </c>
      <c r="C44" s="4" t="s">
        <v>189</v>
      </c>
      <c r="D44" s="4" t="s">
        <v>190</v>
      </c>
      <c r="E44" s="4" t="s">
        <v>19</v>
      </c>
      <c r="F44" s="4" t="s">
        <v>194</v>
      </c>
      <c r="G44" s="4" t="s">
        <v>195</v>
      </c>
      <c r="H44" s="4"/>
      <c r="I44" s="4" t="s">
        <v>161</v>
      </c>
    </row>
    <row r="45" customFormat="false" ht="102" hidden="false" customHeight="false" outlineLevel="0" collapsed="false">
      <c r="A45" s="4" t="s">
        <v>196</v>
      </c>
      <c r="B45" s="4" t="s">
        <v>197</v>
      </c>
      <c r="C45" s="4" t="s">
        <v>189</v>
      </c>
      <c r="D45" s="4" t="s">
        <v>198</v>
      </c>
      <c r="E45" s="4" t="s">
        <v>12</v>
      </c>
      <c r="F45" s="4" t="s">
        <v>199</v>
      </c>
      <c r="G45" s="4" t="s">
        <v>200</v>
      </c>
      <c r="H45" s="4"/>
      <c r="I45" s="4" t="s">
        <v>28</v>
      </c>
    </row>
    <row r="46" customFormat="false" ht="38.25" hidden="false" customHeight="false" outlineLevel="0" collapsed="false">
      <c r="A46" s="4" t="s">
        <v>201</v>
      </c>
      <c r="B46" s="4" t="s">
        <v>197</v>
      </c>
      <c r="C46" s="4" t="s">
        <v>189</v>
      </c>
      <c r="D46" s="4" t="s">
        <v>198</v>
      </c>
      <c r="E46" s="4" t="s">
        <v>12</v>
      </c>
      <c r="F46" s="4" t="s">
        <v>202</v>
      </c>
      <c r="G46" s="4" t="s">
        <v>203</v>
      </c>
      <c r="H46" s="4"/>
      <c r="I46" s="4" t="s">
        <v>204</v>
      </c>
    </row>
    <row r="47" customFormat="false" ht="38.25" hidden="false" customHeight="false" outlineLevel="0" collapsed="false">
      <c r="A47" s="4" t="s">
        <v>205</v>
      </c>
      <c r="B47" s="4" t="s">
        <v>206</v>
      </c>
      <c r="C47" s="4" t="s">
        <v>189</v>
      </c>
      <c r="D47" s="4" t="s">
        <v>189</v>
      </c>
      <c r="E47" s="4" t="s">
        <v>19</v>
      </c>
      <c r="F47" s="6" t="s">
        <v>207</v>
      </c>
      <c r="G47" s="7" t="s">
        <v>208</v>
      </c>
      <c r="H47" s="4"/>
      <c r="I47" s="4"/>
    </row>
    <row r="48" customFormat="false" ht="25.5" hidden="false" customHeight="false" outlineLevel="0" collapsed="false">
      <c r="A48" s="4" t="s">
        <v>209</v>
      </c>
      <c r="B48" s="4" t="s">
        <v>210</v>
      </c>
      <c r="C48" s="4" t="s">
        <v>211</v>
      </c>
      <c r="D48" s="4" t="s">
        <v>211</v>
      </c>
      <c r="E48" s="4" t="s">
        <v>12</v>
      </c>
      <c r="F48" s="4" t="s">
        <v>212</v>
      </c>
      <c r="G48" s="4" t="s">
        <v>213</v>
      </c>
      <c r="H48" s="4"/>
      <c r="I48" s="4"/>
    </row>
    <row r="49" customFormat="false" ht="25.5" hidden="false" customHeight="false" outlineLevel="0" collapsed="false">
      <c r="A49" s="4" t="s">
        <v>214</v>
      </c>
      <c r="B49" s="4" t="s">
        <v>210</v>
      </c>
      <c r="C49" s="4" t="s">
        <v>211</v>
      </c>
      <c r="D49" s="4" t="s">
        <v>211</v>
      </c>
      <c r="E49" s="4" t="s">
        <v>19</v>
      </c>
      <c r="F49" s="4" t="s">
        <v>215</v>
      </c>
      <c r="G49" s="4" t="s">
        <v>216</v>
      </c>
      <c r="H49" s="4"/>
      <c r="I49" s="4"/>
    </row>
    <row r="50" customFormat="false" ht="25.5" hidden="false" customHeight="false" outlineLevel="0" collapsed="false">
      <c r="A50" s="4" t="s">
        <v>217</v>
      </c>
      <c r="B50" s="4" t="s">
        <v>210</v>
      </c>
      <c r="C50" s="4" t="s">
        <v>211</v>
      </c>
      <c r="D50" s="4" t="s">
        <v>211</v>
      </c>
      <c r="E50" s="4" t="s">
        <v>19</v>
      </c>
      <c r="F50" s="4" t="s">
        <v>218</v>
      </c>
      <c r="G50" s="4" t="s">
        <v>219</v>
      </c>
      <c r="H50" s="4"/>
      <c r="I50" s="4"/>
    </row>
    <row r="51" customFormat="false" ht="114.75" hidden="false" customHeight="false" outlineLevel="0" collapsed="false">
      <c r="A51" s="4" t="s">
        <v>220</v>
      </c>
      <c r="B51" s="4" t="s">
        <v>210</v>
      </c>
      <c r="C51" s="4" t="s">
        <v>211</v>
      </c>
      <c r="D51" s="4" t="s">
        <v>211</v>
      </c>
      <c r="E51" s="4" t="s">
        <v>19</v>
      </c>
      <c r="F51" s="4" t="s">
        <v>221</v>
      </c>
      <c r="G51" s="4" t="s">
        <v>222</v>
      </c>
      <c r="H51" s="4"/>
      <c r="I51" s="4"/>
    </row>
    <row r="52" customFormat="false" ht="25.5" hidden="false" customHeight="false" outlineLevel="0" collapsed="false">
      <c r="A52" s="4" t="s">
        <v>223</v>
      </c>
      <c r="B52" s="4" t="s">
        <v>210</v>
      </c>
      <c r="C52" s="4" t="s">
        <v>211</v>
      </c>
      <c r="D52" s="4" t="s">
        <v>211</v>
      </c>
      <c r="E52" s="4" t="s">
        <v>19</v>
      </c>
      <c r="F52" s="4" t="s">
        <v>224</v>
      </c>
      <c r="G52" s="4" t="s">
        <v>225</v>
      </c>
      <c r="H52" s="4"/>
      <c r="I52" s="4"/>
    </row>
    <row r="53" customFormat="false" ht="25.5" hidden="false" customHeight="false" outlineLevel="0" collapsed="false">
      <c r="A53" s="4" t="s">
        <v>226</v>
      </c>
      <c r="B53" s="4" t="s">
        <v>210</v>
      </c>
      <c r="C53" s="4" t="s">
        <v>211</v>
      </c>
      <c r="D53" s="4" t="s">
        <v>211</v>
      </c>
      <c r="E53" s="4" t="s">
        <v>19</v>
      </c>
      <c r="F53" s="4" t="s">
        <v>227</v>
      </c>
      <c r="G53" s="4" t="s">
        <v>228</v>
      </c>
      <c r="H53" s="4"/>
      <c r="I53" s="4"/>
    </row>
    <row r="54" customFormat="false" ht="51" hidden="false" customHeight="false" outlineLevel="0" collapsed="false">
      <c r="A54" s="4" t="s">
        <v>229</v>
      </c>
      <c r="B54" s="4" t="s">
        <v>210</v>
      </c>
      <c r="C54" s="4" t="s">
        <v>211</v>
      </c>
      <c r="D54" s="4" t="s">
        <v>211</v>
      </c>
      <c r="E54" s="4" t="s">
        <v>12</v>
      </c>
      <c r="F54" s="4" t="s">
        <v>230</v>
      </c>
      <c r="G54" s="4" t="s">
        <v>231</v>
      </c>
      <c r="H54" s="4" t="s">
        <v>27</v>
      </c>
      <c r="I54" s="4"/>
    </row>
    <row r="55" customFormat="false" ht="25.5" hidden="false" customHeight="false" outlineLevel="0" collapsed="false">
      <c r="A55" s="4" t="s">
        <v>232</v>
      </c>
      <c r="B55" s="4" t="s">
        <v>210</v>
      </c>
      <c r="C55" s="4" t="s">
        <v>211</v>
      </c>
      <c r="D55" s="4" t="s">
        <v>211</v>
      </c>
      <c r="E55" s="4" t="s">
        <v>19</v>
      </c>
      <c r="F55" s="4" t="s">
        <v>233</v>
      </c>
      <c r="G55" s="4" t="s">
        <v>234</v>
      </c>
      <c r="H55" s="4"/>
      <c r="I55" s="4"/>
    </row>
    <row r="56" customFormat="false" ht="51" hidden="false" customHeight="false" outlineLevel="0" collapsed="false">
      <c r="A56" s="4" t="s">
        <v>235</v>
      </c>
      <c r="B56" s="4" t="s">
        <v>210</v>
      </c>
      <c r="C56" s="4" t="s">
        <v>211</v>
      </c>
      <c r="D56" s="4" t="s">
        <v>211</v>
      </c>
      <c r="E56" s="4" t="s">
        <v>19</v>
      </c>
      <c r="F56" s="4" t="s">
        <v>236</v>
      </c>
      <c r="G56" s="8" t="s">
        <v>237</v>
      </c>
      <c r="H56" s="4"/>
      <c r="I56" s="4"/>
    </row>
    <row r="57" customFormat="false" ht="25.5" hidden="false" customHeight="false" outlineLevel="0" collapsed="false">
      <c r="A57" s="4" t="s">
        <v>238</v>
      </c>
      <c r="B57" s="4" t="s">
        <v>210</v>
      </c>
      <c r="C57" s="4" t="s">
        <v>211</v>
      </c>
      <c r="D57" s="4" t="s">
        <v>211</v>
      </c>
      <c r="E57" s="4" t="s">
        <v>12</v>
      </c>
      <c r="F57" s="4" t="s">
        <v>239</v>
      </c>
      <c r="G57" s="4" t="s">
        <v>240</v>
      </c>
      <c r="H57" s="4"/>
      <c r="I57" s="4"/>
    </row>
    <row r="58" customFormat="false" ht="25.5" hidden="false" customHeight="false" outlineLevel="0" collapsed="false">
      <c r="A58" s="4" t="s">
        <v>241</v>
      </c>
      <c r="B58" s="4" t="s">
        <v>210</v>
      </c>
      <c r="C58" s="4" t="s">
        <v>211</v>
      </c>
      <c r="D58" s="4" t="s">
        <v>211</v>
      </c>
      <c r="E58" s="4" t="s">
        <v>12</v>
      </c>
      <c r="F58" s="4" t="s">
        <v>242</v>
      </c>
      <c r="G58" s="4" t="s">
        <v>243</v>
      </c>
      <c r="H58" s="4"/>
      <c r="I58" s="4"/>
    </row>
    <row r="59" customFormat="false" ht="38.25" hidden="false" customHeight="false" outlineLevel="0" collapsed="false">
      <c r="A59" s="4" t="s">
        <v>244</v>
      </c>
      <c r="B59" s="4" t="s">
        <v>245</v>
      </c>
      <c r="C59" s="4" t="s">
        <v>246</v>
      </c>
      <c r="D59" s="4" t="s">
        <v>246</v>
      </c>
      <c r="E59" s="4" t="s">
        <v>12</v>
      </c>
      <c r="F59" s="4" t="s">
        <v>247</v>
      </c>
      <c r="G59" s="4" t="s">
        <v>248</v>
      </c>
      <c r="H59" s="4" t="s">
        <v>27</v>
      </c>
      <c r="I59" s="4" t="s">
        <v>47</v>
      </c>
    </row>
    <row r="60" customFormat="false" ht="38.25" hidden="false" customHeight="false" outlineLevel="0" collapsed="false">
      <c r="A60" s="4" t="s">
        <v>249</v>
      </c>
      <c r="B60" s="4" t="s">
        <v>250</v>
      </c>
      <c r="C60" s="4" t="s">
        <v>246</v>
      </c>
      <c r="D60" s="4" t="s">
        <v>251</v>
      </c>
      <c r="E60" s="4" t="s">
        <v>19</v>
      </c>
      <c r="F60" s="4" t="s">
        <v>252</v>
      </c>
      <c r="G60" s="4" t="s">
        <v>253</v>
      </c>
      <c r="H60" s="4" t="s">
        <v>46</v>
      </c>
      <c r="I60" s="4" t="s">
        <v>47</v>
      </c>
    </row>
    <row r="61" customFormat="false" ht="63.75" hidden="false" customHeight="false" outlineLevel="0" collapsed="false">
      <c r="A61" s="4" t="s">
        <v>254</v>
      </c>
      <c r="B61" s="4" t="s">
        <v>255</v>
      </c>
      <c r="C61" s="4" t="s">
        <v>256</v>
      </c>
      <c r="D61" s="4" t="s">
        <v>256</v>
      </c>
      <c r="E61" s="4" t="s">
        <v>12</v>
      </c>
      <c r="F61" s="4" t="s">
        <v>257</v>
      </c>
      <c r="G61" s="4" t="s">
        <v>258</v>
      </c>
      <c r="H61" s="4"/>
      <c r="I61" s="4" t="s">
        <v>28</v>
      </c>
    </row>
    <row r="62" customFormat="false" ht="38.25" hidden="false" customHeight="false" outlineLevel="0" collapsed="false">
      <c r="A62" s="4" t="s">
        <v>259</v>
      </c>
      <c r="B62" s="4" t="s">
        <v>260</v>
      </c>
      <c r="C62" s="4" t="s">
        <v>261</v>
      </c>
      <c r="D62" s="4" t="s">
        <v>261</v>
      </c>
      <c r="E62" s="4" t="s">
        <v>19</v>
      </c>
      <c r="F62" s="4" t="s">
        <v>112</v>
      </c>
      <c r="G62" s="4" t="s">
        <v>262</v>
      </c>
      <c r="H62" s="4" t="s">
        <v>263</v>
      </c>
      <c r="I62" s="9"/>
    </row>
    <row r="63" customFormat="false" ht="25.5" hidden="false" customHeight="false" outlineLevel="0" collapsed="false">
      <c r="A63" s="4" t="s">
        <v>264</v>
      </c>
      <c r="B63" s="4" t="s">
        <v>260</v>
      </c>
      <c r="C63" s="4" t="s">
        <v>261</v>
      </c>
      <c r="D63" s="4" t="s">
        <v>261</v>
      </c>
      <c r="E63" s="4" t="s">
        <v>19</v>
      </c>
      <c r="F63" s="4" t="s">
        <v>265</v>
      </c>
      <c r="G63" s="4" t="s">
        <v>266</v>
      </c>
      <c r="H63" s="4"/>
      <c r="I63" s="4" t="s">
        <v>51</v>
      </c>
    </row>
    <row r="64" customFormat="false" ht="38.25" hidden="false" customHeight="false" outlineLevel="0" collapsed="false">
      <c r="A64" s="4" t="s">
        <v>267</v>
      </c>
      <c r="B64" s="4" t="s">
        <v>268</v>
      </c>
      <c r="C64" s="4" t="s">
        <v>261</v>
      </c>
      <c r="D64" s="4" t="s">
        <v>269</v>
      </c>
      <c r="E64" s="4" t="s">
        <v>12</v>
      </c>
      <c r="F64" s="4" t="s">
        <v>270</v>
      </c>
      <c r="G64" s="4" t="s">
        <v>271</v>
      </c>
      <c r="H64" s="4"/>
      <c r="I64" s="4" t="str">
        <f aca="false">CONCATENATE("Atendido na ",$A$27)</f>
        <v>Atendido na S26</v>
      </c>
    </row>
    <row r="65" customFormat="false" ht="12.75" hidden="false" customHeight="false" outlineLevel="0" collapsed="false">
      <c r="A65" s="4" t="s">
        <v>272</v>
      </c>
      <c r="B65" s="4" t="s">
        <v>268</v>
      </c>
      <c r="C65" s="4" t="s">
        <v>261</v>
      </c>
      <c r="D65" s="4" t="s">
        <v>269</v>
      </c>
      <c r="E65" s="4" t="s">
        <v>19</v>
      </c>
      <c r="F65" s="4" t="s">
        <v>20</v>
      </c>
      <c r="G65" s="4" t="s">
        <v>273</v>
      </c>
      <c r="H65" s="4"/>
      <c r="I65" s="4" t="str">
        <f aca="false">CONCATENATE("Atendido na ",$A$50)</f>
        <v>Atendido na S49</v>
      </c>
    </row>
    <row r="66" customFormat="false" ht="38.25" hidden="false" customHeight="false" outlineLevel="0" collapsed="false">
      <c r="A66" s="4" t="s">
        <v>274</v>
      </c>
      <c r="B66" s="4" t="s">
        <v>268</v>
      </c>
      <c r="C66" s="4" t="s">
        <v>261</v>
      </c>
      <c r="D66" s="4" t="s">
        <v>269</v>
      </c>
      <c r="E66" s="4" t="s">
        <v>12</v>
      </c>
      <c r="F66" s="4" t="s">
        <v>247</v>
      </c>
      <c r="G66" s="4" t="s">
        <v>275</v>
      </c>
      <c r="H66" s="4"/>
      <c r="I66" s="4" t="str">
        <f aca="false">CONCATENATE("Atendido na ",$A$66)</f>
        <v>Atendido na S65</v>
      </c>
    </row>
    <row r="67" customFormat="false" ht="38.25" hidden="false" customHeight="false" outlineLevel="0" collapsed="false">
      <c r="A67" s="4" t="s">
        <v>276</v>
      </c>
      <c r="B67" s="4" t="s">
        <v>277</v>
      </c>
      <c r="C67" s="4" t="s">
        <v>261</v>
      </c>
      <c r="D67" s="4" t="s">
        <v>278</v>
      </c>
      <c r="E67" s="4" t="s">
        <v>12</v>
      </c>
      <c r="F67" s="4" t="s">
        <v>279</v>
      </c>
      <c r="G67" s="4" t="s">
        <v>280</v>
      </c>
      <c r="H67" s="4" t="s">
        <v>46</v>
      </c>
      <c r="I67" s="4" t="str">
        <f aca="false">CONCATENATE("Atendido na ",$A$9)</f>
        <v>Atendido na S8</v>
      </c>
    </row>
    <row r="68" customFormat="false" ht="25.5" hidden="false" customHeight="false" outlineLevel="0" collapsed="false">
      <c r="A68" s="4" t="s">
        <v>281</v>
      </c>
      <c r="B68" s="4" t="s">
        <v>277</v>
      </c>
      <c r="C68" s="4" t="s">
        <v>261</v>
      </c>
      <c r="D68" s="4" t="s">
        <v>278</v>
      </c>
      <c r="E68" s="4" t="s">
        <v>12</v>
      </c>
      <c r="F68" s="4" t="s">
        <v>270</v>
      </c>
      <c r="G68" s="4" t="s">
        <v>282</v>
      </c>
      <c r="H68" s="4"/>
      <c r="I68" s="4" t="str">
        <f aca="false">CONCATENATE("Atendido na ",$A$27)</f>
        <v>Atendido na S26</v>
      </c>
    </row>
    <row r="69" customFormat="false" ht="38.25" hidden="false" customHeight="false" outlineLevel="0" collapsed="false">
      <c r="A69" s="4" t="s">
        <v>283</v>
      </c>
      <c r="B69" s="4" t="s">
        <v>277</v>
      </c>
      <c r="C69" s="4" t="s">
        <v>261</v>
      </c>
      <c r="D69" s="4" t="s">
        <v>278</v>
      </c>
      <c r="E69" s="4" t="s">
        <v>19</v>
      </c>
      <c r="F69" s="4" t="s">
        <v>112</v>
      </c>
      <c r="G69" s="4" t="s">
        <v>284</v>
      </c>
      <c r="H69" s="4"/>
      <c r="I69" s="4" t="str">
        <f aca="false">CONCATENATE("Atendido na ",$A$62)</f>
        <v>Atendido na S61</v>
      </c>
    </row>
    <row r="70" customFormat="false" ht="89.25" hidden="false" customHeight="false" outlineLevel="0" collapsed="false">
      <c r="A70" s="4" t="s">
        <v>285</v>
      </c>
      <c r="B70" s="4" t="s">
        <v>286</v>
      </c>
      <c r="C70" s="4" t="s">
        <v>261</v>
      </c>
      <c r="D70" s="4" t="s">
        <v>287</v>
      </c>
      <c r="E70" s="4" t="s">
        <v>12</v>
      </c>
      <c r="F70" s="4" t="s">
        <v>247</v>
      </c>
      <c r="G70" s="4" t="s">
        <v>288</v>
      </c>
      <c r="H70" s="4"/>
      <c r="I70" s="4" t="str">
        <f aca="false">CONCATENATE("Atendido na ",$A$66)</f>
        <v>Atendido na S65</v>
      </c>
    </row>
    <row r="71" customFormat="false" ht="38.25" hidden="false" customHeight="false" outlineLevel="0" collapsed="false">
      <c r="A71" s="4" t="s">
        <v>289</v>
      </c>
      <c r="B71" s="4" t="s">
        <v>286</v>
      </c>
      <c r="C71" s="4" t="s">
        <v>261</v>
      </c>
      <c r="D71" s="4" t="s">
        <v>287</v>
      </c>
      <c r="E71" s="4" t="s">
        <v>19</v>
      </c>
      <c r="F71" s="4" t="s">
        <v>112</v>
      </c>
      <c r="G71" s="4" t="s">
        <v>284</v>
      </c>
      <c r="H71" s="4"/>
      <c r="I71" s="4" t="str">
        <f aca="false">CONCATENATE("Atendido na ",$A$62)</f>
        <v>Atendido na S61</v>
      </c>
    </row>
    <row r="72" customFormat="false" ht="25.5" hidden="false" customHeight="false" outlineLevel="0" collapsed="false">
      <c r="A72" s="4" t="s">
        <v>290</v>
      </c>
      <c r="B72" s="4" t="s">
        <v>286</v>
      </c>
      <c r="C72" s="4" t="s">
        <v>261</v>
      </c>
      <c r="D72" s="4" t="s">
        <v>287</v>
      </c>
      <c r="E72" s="4" t="s">
        <v>12</v>
      </c>
      <c r="F72" s="4" t="s">
        <v>270</v>
      </c>
      <c r="G72" s="4" t="s">
        <v>291</v>
      </c>
      <c r="H72" s="4"/>
      <c r="I72" s="4" t="str">
        <f aca="false">CONCATENATE("Atendido na ",$A$27)</f>
        <v>Atendido na S26</v>
      </c>
    </row>
    <row r="73" customFormat="false" ht="38.25" hidden="false" customHeight="false" outlineLevel="0" collapsed="false">
      <c r="A73" s="4" t="s">
        <v>292</v>
      </c>
      <c r="B73" s="4" t="s">
        <v>286</v>
      </c>
      <c r="C73" s="4" t="s">
        <v>261</v>
      </c>
      <c r="D73" s="4" t="s">
        <v>287</v>
      </c>
      <c r="E73" s="4" t="s">
        <v>12</v>
      </c>
      <c r="F73" s="4" t="s">
        <v>279</v>
      </c>
      <c r="G73" s="4" t="s">
        <v>293</v>
      </c>
      <c r="H73" s="4" t="s">
        <v>46</v>
      </c>
      <c r="I73" s="4" t="str">
        <f aca="false">CONCATENATE("Atendido na ",$A$9)</f>
        <v>Atendido na S8</v>
      </c>
    </row>
    <row r="74" customFormat="false" ht="38.25" hidden="false" customHeight="false" outlineLevel="0" collapsed="false">
      <c r="A74" s="4" t="s">
        <v>294</v>
      </c>
      <c r="B74" s="4" t="s">
        <v>295</v>
      </c>
      <c r="C74" s="4" t="s">
        <v>261</v>
      </c>
      <c r="D74" s="4" t="s">
        <v>296</v>
      </c>
      <c r="E74" s="4" t="s">
        <v>19</v>
      </c>
      <c r="F74" s="4" t="s">
        <v>112</v>
      </c>
      <c r="G74" s="4" t="s">
        <v>297</v>
      </c>
      <c r="H74" s="4"/>
      <c r="I74" s="4" t="str">
        <f aca="false">CONCATENATE("Atendido na ",$A$62)</f>
        <v>Atendido na S61</v>
      </c>
    </row>
    <row r="75" customFormat="false" ht="12.75" hidden="false" customHeight="false" outlineLevel="0" collapsed="false">
      <c r="A75" s="4" t="s">
        <v>298</v>
      </c>
      <c r="B75" s="4" t="s">
        <v>295</v>
      </c>
      <c r="C75" s="4" t="s">
        <v>261</v>
      </c>
      <c r="D75" s="4" t="s">
        <v>296</v>
      </c>
      <c r="E75" s="4" t="s">
        <v>19</v>
      </c>
      <c r="F75" s="4" t="s">
        <v>20</v>
      </c>
      <c r="G75" s="4" t="s">
        <v>273</v>
      </c>
      <c r="H75" s="4"/>
      <c r="I75" s="4" t="str">
        <f aca="false">CONCATENATE("Atendido na ",$A$66)</f>
        <v>Atendido na S65</v>
      </c>
    </row>
    <row r="76" customFormat="false" ht="25.5" hidden="false" customHeight="false" outlineLevel="0" collapsed="false">
      <c r="A76" s="4" t="s">
        <v>299</v>
      </c>
      <c r="B76" s="4" t="s">
        <v>295</v>
      </c>
      <c r="C76" s="4" t="s">
        <v>261</v>
      </c>
      <c r="D76" s="4" t="s">
        <v>296</v>
      </c>
      <c r="E76" s="4" t="s">
        <v>12</v>
      </c>
      <c r="F76" s="4" t="s">
        <v>270</v>
      </c>
      <c r="G76" s="4" t="s">
        <v>300</v>
      </c>
      <c r="H76" s="4"/>
      <c r="I76" s="4" t="str">
        <f aca="false">CONCATENATE("Atendido na ",$A$27)</f>
        <v>Atendido na S26</v>
      </c>
    </row>
    <row r="77" customFormat="false" ht="12.75" hidden="false" customHeight="false" outlineLevel="0" collapsed="false">
      <c r="A77" s="4" t="s">
        <v>301</v>
      </c>
      <c r="B77" s="4" t="s">
        <v>295</v>
      </c>
      <c r="C77" s="4" t="s">
        <v>261</v>
      </c>
      <c r="D77" s="4" t="s">
        <v>296</v>
      </c>
      <c r="E77" s="4" t="s">
        <v>12</v>
      </c>
      <c r="F77" s="4" t="s">
        <v>279</v>
      </c>
      <c r="G77" s="4" t="s">
        <v>300</v>
      </c>
      <c r="H77" s="4" t="s">
        <v>46</v>
      </c>
      <c r="I77" s="4" t="str">
        <f aca="false">CONCATENATE("Atendido na ",$A$9)</f>
        <v>Atendido na S8</v>
      </c>
    </row>
    <row r="78" customFormat="false" ht="25.5" hidden="false" customHeight="false" outlineLevel="0" collapsed="false">
      <c r="A78" s="4" t="s">
        <v>302</v>
      </c>
      <c r="B78" s="4" t="s">
        <v>303</v>
      </c>
      <c r="C78" s="4" t="s">
        <v>261</v>
      </c>
      <c r="D78" s="4" t="s">
        <v>304</v>
      </c>
      <c r="E78" s="4" t="s">
        <v>12</v>
      </c>
      <c r="F78" s="4" t="s">
        <v>270</v>
      </c>
      <c r="G78" s="4" t="s">
        <v>300</v>
      </c>
      <c r="H78" s="4"/>
      <c r="I78" s="4" t="str">
        <f aca="false">CONCATENATE("Atendido na ",$A$27)</f>
        <v>Atendido na S26</v>
      </c>
    </row>
    <row r="79" customFormat="false" ht="12.75" hidden="false" customHeight="false" outlineLevel="0" collapsed="false">
      <c r="A79" s="4" t="s">
        <v>305</v>
      </c>
      <c r="B79" s="4" t="s">
        <v>303</v>
      </c>
      <c r="C79" s="4" t="s">
        <v>261</v>
      </c>
      <c r="D79" s="4" t="s">
        <v>304</v>
      </c>
      <c r="E79" s="4" t="s">
        <v>12</v>
      </c>
      <c r="F79" s="4" t="s">
        <v>279</v>
      </c>
      <c r="G79" s="4" t="s">
        <v>300</v>
      </c>
      <c r="H79" s="4" t="s">
        <v>46</v>
      </c>
      <c r="I79" s="4" t="str">
        <f aca="false">CONCATENATE("Atendido na ",$A$9)</f>
        <v>Atendido na S8</v>
      </c>
    </row>
    <row r="80" customFormat="false" ht="12.75" hidden="false" customHeight="false" outlineLevel="0" collapsed="false">
      <c r="A80" s="4" t="s">
        <v>306</v>
      </c>
      <c r="B80" s="9" t="s">
        <v>210</v>
      </c>
      <c r="C80" s="9" t="s">
        <v>211</v>
      </c>
      <c r="D80" s="9" t="s">
        <v>211</v>
      </c>
      <c r="E80" s="9" t="s">
        <v>12</v>
      </c>
      <c r="F80" s="9" t="s">
        <v>191</v>
      </c>
      <c r="G80" s="9" t="s">
        <v>307</v>
      </c>
      <c r="H80" s="9"/>
      <c r="I80" s="9"/>
    </row>
    <row r="81" customFormat="false" ht="51" hidden="false" customHeight="false" outlineLevel="0" collapsed="false">
      <c r="A81" s="4" t="s">
        <v>308</v>
      </c>
      <c r="B81" s="10" t="s">
        <v>309</v>
      </c>
      <c r="C81" s="10" t="s">
        <v>38</v>
      </c>
      <c r="D81" s="10" t="s">
        <v>310</v>
      </c>
      <c r="E81" s="10" t="s">
        <v>19</v>
      </c>
      <c r="F81" s="10" t="s">
        <v>311</v>
      </c>
      <c r="G81" s="10" t="s">
        <v>312</v>
      </c>
      <c r="H81" s="10"/>
      <c r="I81" s="0"/>
    </row>
  </sheetData>
  <autoFilter ref="A1:J80"/>
  <printOptions headings="false" gridLines="true" gridLinesSet="true" horizontalCentered="false" verticalCentered="false"/>
  <pageMargins left="0.433333333333333" right="0.433333333333333" top="0.590277777777778" bottom="0.590277777777778" header="0.409722222222222" footer="0.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N: Levantamento de Solicitações</oddHeader>
    <oddFooter>&amp;RN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.28"/>
    <col collapsed="false" customWidth="true" hidden="true" outlineLevel="0" max="2" min="2" style="11" width="9.41"/>
    <col collapsed="false" customWidth="true" hidden="false" outlineLevel="0" max="3" min="3" style="11" width="15.99"/>
    <col collapsed="false" customWidth="true" hidden="false" outlineLevel="0" max="4" min="4" style="11" width="24.99"/>
    <col collapsed="false" customWidth="true" hidden="false" outlineLevel="0" max="5" min="5" style="11" width="11.13"/>
    <col collapsed="false" customWidth="true" hidden="true" outlineLevel="0" max="6" min="6" style="11" width="11.42"/>
    <col collapsed="false" customWidth="true" hidden="true" outlineLevel="0" max="7" min="7" style="11" width="10.99"/>
    <col collapsed="false" customWidth="true" hidden="false" outlineLevel="0" max="8" min="8" style="12" width="11.99"/>
    <col collapsed="false" customWidth="true" hidden="false" outlineLevel="0" max="9" min="9" style="13" width="11.13"/>
    <col collapsed="false" customWidth="true" hidden="false" outlineLevel="0" max="10" min="10" style="12" width="11.99"/>
    <col collapsed="false" customWidth="true" hidden="false" outlineLevel="0" max="11" min="11" style="14" width="12.99"/>
    <col collapsed="false" customWidth="true" hidden="true" outlineLevel="0" max="12" min="12" style="12" width="11.7"/>
    <col collapsed="false" customWidth="true" hidden="true" outlineLevel="0" max="13" min="13" style="12" width="11.56"/>
    <col collapsed="false" customWidth="true" hidden="true" outlineLevel="0" max="14" min="14" style="12" width="11.42"/>
    <col collapsed="false" customWidth="true" hidden="true" outlineLevel="0" max="15" min="15" style="12" width="12.14"/>
    <col collapsed="false" customWidth="true" hidden="true" outlineLevel="0" max="16" min="16" style="12" width="9.99"/>
    <col collapsed="false" customWidth="true" hidden="false" outlineLevel="0" max="17" min="17" style="12" width="9.28"/>
    <col collapsed="false" customWidth="true" hidden="false" outlineLevel="0" max="19" min="18" style="11" width="11.85"/>
    <col collapsed="false" customWidth="false" hidden="false" outlineLevel="0" max="257" min="20" style="11" width="9.14"/>
  </cols>
  <sheetData>
    <row r="1" customFormat="false" ht="27" hidden="false" customHeight="true" outlineLevel="0" collapsed="false">
      <c r="A1" s="15" t="s">
        <v>0</v>
      </c>
      <c r="B1" s="15" t="s">
        <v>313</v>
      </c>
      <c r="C1" s="15" t="s">
        <v>314</v>
      </c>
      <c r="D1" s="15" t="s">
        <v>315</v>
      </c>
      <c r="E1" s="15" t="s">
        <v>316</v>
      </c>
      <c r="F1" s="15" t="s">
        <v>317</v>
      </c>
      <c r="G1" s="15" t="s">
        <v>318</v>
      </c>
      <c r="H1" s="15" t="s">
        <v>319</v>
      </c>
      <c r="I1" s="15" t="s">
        <v>320</v>
      </c>
      <c r="J1" s="15" t="s">
        <v>321</v>
      </c>
      <c r="K1" s="15" t="s">
        <v>322</v>
      </c>
      <c r="L1" s="15" t="s">
        <v>323</v>
      </c>
      <c r="M1" s="15" t="s">
        <v>324</v>
      </c>
      <c r="N1" s="15" t="s">
        <v>325</v>
      </c>
      <c r="O1" s="15" t="s">
        <v>326</v>
      </c>
      <c r="P1" s="15" t="s">
        <v>327</v>
      </c>
      <c r="Q1" s="15" t="s">
        <v>328</v>
      </c>
      <c r="R1" s="15" t="s">
        <v>329</v>
      </c>
      <c r="S1" s="15" t="s">
        <v>330</v>
      </c>
      <c r="T1" s="15" t="s">
        <v>331</v>
      </c>
    </row>
    <row r="2" s="24" customFormat="true" ht="87" hidden="false" customHeight="true" outlineLevel="0" collapsed="false">
      <c r="A2" s="16" t="s">
        <v>332</v>
      </c>
      <c r="B2" s="16" t="s">
        <v>12</v>
      </c>
      <c r="C2" s="16" t="s">
        <v>333</v>
      </c>
      <c r="D2" s="16" t="s">
        <v>334</v>
      </c>
      <c r="E2" s="16" t="str">
        <f aca="false">'Lista Geral'!A5&amp;", "&amp;'Lista Geral'!A6&amp;", "&amp;'Lista Geral'!A7&amp;", "&amp;'Lista Geral'!A25&amp;", "&amp;'Lista Geral'!A28&amp;", "&amp;'Lista Geral'!A31&amp;", "&amp;'Lista Geral'!A32&amp;", "&amp;'Lista Geral'!A33&amp;", "&amp;'Lista Geral'!A39&amp;", "&amp;'Lista Geral'!A40&amp;", "&amp;'Lista Geral'!A41&amp;", "&amp;'Lista Geral'!A43&amp;", "&amp;'Lista Geral'!A44&amp;", "&amp;'Lista Geral'!A45&amp;", "&amp;'Lista Geral'!A48&amp;", "&amp;'Lista Geral'!A61&amp;", "&amp;'Lista Geral'!A80</f>
        <v>S4, S5, S6, S24, S27, S30, S31, S32, S38, S39, S40, S42, S43, S44, S47, S60, S79</v>
      </c>
      <c r="F2" s="17" t="str">
        <f aca="false">'Lista Geral'!G5&amp;" "&amp;'Lista Geral'!G6&amp;" "&amp;'Lista Geral'!G7&amp;" "&amp;'Lista Geral'!G25&amp;" "&amp;'Lista Geral'!G28&amp;" "&amp;'Lista Geral'!G31&amp;" "&amp;'Lista Geral'!G32&amp;" "&amp;'Lista Geral'!G33&amp;" "&amp;'Lista Geral'!G39&amp;" "&amp;'Lista Geral'!G40&amp;" "&amp;'Lista Geral'!G41&amp;" "&amp;'Lista Geral'!G43&amp;" "&amp;'Lista Geral'!G44&amp;" "&amp;'Lista Geral'!G45&amp;" "&amp;'Lista Geral'!G48&amp;" "&amp;'Lista Geral'!G61&amp;" "&amp;'Lista Geral'!G80</f>
        <v>Reformulação do site: seu layout e usabilidade, e também seus conteúdos, com foco em ferramentas voltadas para as redes sociais. “Estender” aos usuários externos da empresa, como fornecedores e clientes, parte das informações internas que seria veiculada aos usuários registrados que poderiam navegar através do uso de login e senha. Esta opção tem sido tratada como uma necessidade da empresa, visto que iria melhorar a comunicação entre os funcionários e parceiros além de acumular uma base de conhecimento que possa ajudar os funcionários a criar novas soluções. Vasculhar as redes sociais em busca de informações sobre a CeasaMinas foi um item apontado como prática recomendada, pois proporcionaria à empresa uma visão mais ampla e assertiva sobre ações de melhorias que devam ser implementadas, a partir de comentários e críticas coletadas. Necessidade de um blog na internet, para estimular a participação de todos, onde se divulgariam os eventos relativos ao meio ambiente, com ações moderadoras e coletivas. Controle de acervo descentralizado. Definir processos, bem como de registro organizado de ações elaboradas, seus resultados e principalmente de divulgação deste trabalho. As profissionais estão fortemente envolvidas nas atividades diárias e totalmente desprovidas de soluções – metodologias, processos, sistemas informatizados – para auxiliar no gerenciamento e organização das atividades.  Sistema para registrar as ações e eventos realizados. Publicar campanhas diversas através da Web - Portal. Implantar portal do CORPORE (Funcionário). Também poderia haver uma espécie de biblioteca, com o cadastro da ficha virtual de cada funcionário, onde se pudessem consultar diversas informações sobre cada um, ou onde até mesmo cada colaborador tivesse a opção, através de login e senha, de imprimir seus informes como contra-cheque, aviso de férias, adiantamentos, entre outros. Intranet onde o Chefe, o colega de trabalho e a pessoa que está sendo avaliada poderiam opinar e registrar pareceres diversos para compor a avaliação de cada profissional.  Ensino a distância: cursos, palestras e treinamentos. Na internet, elaboração de ferramentas e metodologias para mapeamento estratégico dos públicos alvos, para divulgação destas informações técnicas, e para coleta e análise dos resultados obtidos. Hoje o setor não conta com instrumentos adequados para que o produtor possa ter acesso rápido e facilitado a estes dados, como um banco centralizado de informações.  Grande parte dos dados que são coletados pelo setor são divulgados em boletins diários e compõe também o painel do produtor. O maior desafio hoje é operacionalizar a exportação destes dados para outras unidades do sistema de centrais atacadistas, como parte de um programa de integração das Ceasas, o Prohort (Programa Brasileiro de Modernização do Mercado), a partir de uma analise conjuntural dos dados e com foco na criação de uma rede de mercados mais sincronizada. Gestão de acervo (livros, revistas técnicas, mídias, publicações e etc.) pela SEDOC. Software de controle semelhante ao que é utilizado atualmente pela Ceasa do Paraná, a página “Fale com o Ouvidor”, onde o cidadão usuário cadastra sua demanda e recebe uma senha para acompanhamento. Este tipo de cadastro propicia uma serie de controles desejáveis para as atividades da Ouvidoria CeasaMinas. Institucionalizar o processo de educação a distância.</v>
      </c>
      <c r="G2" s="16"/>
      <c r="H2" s="18" t="s">
        <v>335</v>
      </c>
      <c r="I2" s="19" t="s">
        <v>336</v>
      </c>
      <c r="J2" s="20" t="str">
        <f aca="false">Legenda!$A$2</f>
        <v>Institucional</v>
      </c>
      <c r="K2" s="21" t="str">
        <f aca="false">Legenda!$A$14</f>
        <v>Alta</v>
      </c>
      <c r="L2" s="22" t="e">
        <f aca="false">separaTexto(H2)</f>
        <v>#VALUE!</v>
      </c>
      <c r="M2" s="22" t="n">
        <f aca="false">IF(I2=Legenda!$A$7,Legenda!$B$7,IF(I2=Legenda!$A$8,Legenda!$B$8,IF(I2=Legenda!$A$9,Legenda!$B$9,IF(I2=Legenda!$A$10,Legenda!$B$10,Legenda!$B$11))))</f>
        <v>8</v>
      </c>
      <c r="N2" s="22" t="n">
        <f aca="false">IF(J2=Legenda!$A$2,Legenda!$B$2,IF(J2=Legenda!$A$3,Legenda!$B$3,Legenda!$B$4))</f>
        <v>4</v>
      </c>
      <c r="O2" s="22" t="n">
        <f aca="false">IF(K2=Legenda!$A$14,Legenda!$B$14,IF(K2=Legenda!$A$15,Legenda!$B$15,Legenda!$B$16))</f>
        <v>1</v>
      </c>
      <c r="P2" s="22" t="e">
        <f aca="false">L2+M2</f>
        <v>#VALUE!</v>
      </c>
      <c r="Q2" s="22" t="e">
        <f aca="false">CONCATENATE(IF(P2&lt;10,"0",""),P2,".",L2,".",M2,".",N2,".",O2)</f>
        <v>#VALUE!</v>
      </c>
      <c r="R2" s="18" t="s">
        <v>337</v>
      </c>
      <c r="S2" s="23" t="n">
        <v>540000</v>
      </c>
      <c r="T2" s="19" t="n">
        <v>10</v>
      </c>
    </row>
    <row r="3" customFormat="false" ht="77.25" hidden="false" customHeight="true" outlineLevel="0" collapsed="false">
      <c r="A3" s="16" t="s">
        <v>338</v>
      </c>
      <c r="B3" s="25" t="s">
        <v>19</v>
      </c>
      <c r="C3" s="26" t="s">
        <v>218</v>
      </c>
      <c r="D3" s="25" t="s">
        <v>339</v>
      </c>
      <c r="E3" s="25" t="str">
        <f aca="false">CONCATENATE('Lista Geral'!A4,", ",'Lista Geral'!A35,", ",'Lista Geral'!A50,", ",'Lista Geral'!A65,", ",'Lista Geral'!A75)</f>
        <v>S3, S34, S49, S64, S74</v>
      </c>
      <c r="F3" s="27" t="str">
        <f aca="false">CONCATENATE('Lista Geral'!G4," ",'Lista Geral'!G35," ",'Lista Geral'!G50," ",'Lista Geral'!G65," ",'Lista Geral'!G75)</f>
        <v>Controle de portaria. O registro de veículos e feito manualmente pelos porteiros da empresa de vigilância terceirizada, anotadas em um registro em papel, que não é transcrito para sistema informatizado, o que dificulta as analises e a auditoria. E este controle de veículos ocorre somente em horários pré definidos do dia. Da mesma forma, o controle de entrada de pessoas ocorre a partir de determinado horário do dia e aos finais de semana, e somente para alguns poucos que tem autorização para portar crachá de identificação – funcionários e comerciantes, por exemplo. Estudar a implantação de um sistema ágil de identificação de veículos e pedestres. Automatizar os serviços, coleta de informações, controle de fluxo de veículos e pessoas nas portarias Identificar quem acessa ao entreposto. Identificar quem acessa ao entreposto.</v>
      </c>
      <c r="G3" s="25"/>
      <c r="H3" s="26" t="s">
        <v>340</v>
      </c>
      <c r="I3" s="19" t="str">
        <f aca="false">Legenda!$A$7</f>
        <v>Estratégica</v>
      </c>
      <c r="J3" s="20" t="str">
        <f aca="false">Legenda!$A$2</f>
        <v>Institucional</v>
      </c>
      <c r="K3" s="21" t="str">
        <f aca="false">Legenda!$A$14</f>
        <v>Alta</v>
      </c>
      <c r="L3" s="28" t="e">
        <f aca="false">separaTexto(H3)</f>
        <v>#VALUE!</v>
      </c>
      <c r="M3" s="28" t="n">
        <f aca="false">IF(I3=Legenda!$A$7,Legenda!$B$7,IF(I3=Legenda!$A$8,Legenda!$B$8,IF(I3=Legenda!$A$9,Legenda!$B$9,IF(I3=Legenda!$A$10,Legenda!$B$10,Legenda!$B$11))))</f>
        <v>8</v>
      </c>
      <c r="N3" s="28" t="n">
        <f aca="false">IF(J3=Legenda!$A$2,Legenda!$B$2,IF(J3=Legenda!$A$3,Legenda!$B$3,Legenda!$B$4))</f>
        <v>4</v>
      </c>
      <c r="O3" s="28" t="n">
        <f aca="false">IF(K3=Legenda!$A$14,Legenda!$B$14,IF(K3=Legenda!$A$15,Legenda!$B$15,Legenda!$B$16))</f>
        <v>1</v>
      </c>
      <c r="P3" s="28" t="e">
        <f aca="false">L3+M3</f>
        <v>#VALUE!</v>
      </c>
      <c r="Q3" s="28" t="e">
        <f aca="false">CONCATENATE(IF(P3&lt;10,"0",""),P3,".",L3,".",M3,".",N3,".",O3)</f>
        <v>#VALUE!</v>
      </c>
      <c r="R3" s="18" t="s">
        <v>341</v>
      </c>
      <c r="S3" s="23" t="n">
        <v>162548</v>
      </c>
      <c r="T3" s="19" t="n">
        <v>8</v>
      </c>
    </row>
    <row r="4" customFormat="false" ht="60" hidden="false" customHeight="true" outlineLevel="0" collapsed="false">
      <c r="A4" s="16" t="s">
        <v>342</v>
      </c>
      <c r="B4" s="16" t="s">
        <v>12</v>
      </c>
      <c r="C4" s="29" t="s">
        <v>343</v>
      </c>
      <c r="D4" s="29" t="s">
        <v>344</v>
      </c>
      <c r="E4" s="16" t="str">
        <f aca="false">CONCATENATE('Lista Geral'!A17,", ",'Lista Geral'!A46,", ",'Lista Geral'!A47,", ",'Lista Geral'!A49)</f>
        <v>S16, S45, S46, S48</v>
      </c>
      <c r="F4" s="17" t="str">
        <f aca="false">CONCATENATE('Lista Geral'!G17," ",'Lista Geral'!G46," ",'Lista Geral'!G47," ",'Lista Geral'!G49)</f>
        <v>Automatização da coleta de dados (leitura) - Medição de energia elétrica e água Melhorias. Estudar tecnológias móveis para coleta de dados a serem integrados em outros sistemas.  Avaliar sistema de comunicação para substituição da comunicação por rádio.</v>
      </c>
      <c r="G4" s="16"/>
      <c r="H4" s="18" t="s">
        <v>345</v>
      </c>
      <c r="I4" s="19" t="str">
        <f aca="false">Legenda!$A$7</f>
        <v>Estratégica</v>
      </c>
      <c r="J4" s="20" t="s">
        <v>346</v>
      </c>
      <c r="K4" s="21" t="str">
        <f aca="false">Legenda!$A$14</f>
        <v>Alta</v>
      </c>
      <c r="L4" s="28" t="e">
        <f aca="false">separaTexto(H4)</f>
        <v>#VALUE!</v>
      </c>
      <c r="M4" s="28" t="n">
        <f aca="false">IF(I4=Legenda!$A$7,Legenda!$B$7,IF(I4=Legenda!$A$8,Legenda!$B$8,IF(I4=Legenda!$A$9,Legenda!$B$9,IF(I4=Legenda!$A$10,Legenda!$B$10,Legenda!$B$11))))</f>
        <v>8</v>
      </c>
      <c r="N4" s="28" t="n">
        <f aca="false">IF(J4=Legenda!$A$2,Legenda!$B$2,IF(J4=Legenda!$A$3,Legenda!$B$3,Legenda!$B$4))</f>
        <v>4</v>
      </c>
      <c r="O4" s="28" t="n">
        <f aca="false">IF(K4=Legenda!$A$14,Legenda!$B$14,IF(K4=Legenda!$A$15,Legenda!$B$15,Legenda!$B$16))</f>
        <v>1</v>
      </c>
      <c r="P4" s="28" t="e">
        <f aca="false">L4+M4</f>
        <v>#VALUE!</v>
      </c>
      <c r="Q4" s="28" t="e">
        <f aca="false">CONCATENATE(IF(P4&lt;10,"0",""),P4,".",L4,".",M4,".",N4,".",O4)</f>
        <v>#VALUE!</v>
      </c>
      <c r="R4" s="18" t="s">
        <v>347</v>
      </c>
      <c r="S4" s="23" t="n">
        <v>117416</v>
      </c>
      <c r="T4" s="19" t="n">
        <v>4</v>
      </c>
    </row>
    <row r="5" s="24" customFormat="true" ht="60" hidden="false" customHeight="false" outlineLevel="0" collapsed="false">
      <c r="A5" s="16" t="s">
        <v>348</v>
      </c>
      <c r="B5" s="16" t="s">
        <v>12</v>
      </c>
      <c r="C5" s="16" t="s">
        <v>349</v>
      </c>
      <c r="D5" s="16" t="s">
        <v>350</v>
      </c>
      <c r="E5" s="16" t="s">
        <v>351</v>
      </c>
      <c r="F5" s="17" t="s">
        <v>352</v>
      </c>
      <c r="G5" s="30"/>
      <c r="H5" s="18" t="s">
        <v>353</v>
      </c>
      <c r="I5" s="19" t="str">
        <f aca="false">Legenda!$A$7</f>
        <v>Estratégica</v>
      </c>
      <c r="J5" s="20" t="str">
        <f aca="false">Legenda!$A$2</f>
        <v>Institucional</v>
      </c>
      <c r="K5" s="21" t="str">
        <f aca="false">Legenda!$A$14</f>
        <v>Alta</v>
      </c>
      <c r="L5" s="22" t="e">
        <f aca="false">separaTexto(H5)</f>
        <v>#VALUE!</v>
      </c>
      <c r="M5" s="28" t="n">
        <f aca="false">IF(I5=Legenda!$A$7,Legenda!$B$7,IF(I5=Legenda!$A$8,Legenda!$B$8,IF(I5=Legenda!$A$9,Legenda!$B$9,IF(I5=Legenda!$A$10,Legenda!$B$10,Legenda!$B$11))))</f>
        <v>8</v>
      </c>
      <c r="N5" s="22" t="n">
        <f aca="false">IF(J5=Legenda!$A$2,Legenda!$B$2,IF(J5=Legenda!$A$3,Legenda!$B$3,Legenda!$B$4))</f>
        <v>4</v>
      </c>
      <c r="O5" s="22" t="n">
        <f aca="false">IF(K5=Legenda!$A$14,Legenda!$B$14,IF(K5=Legenda!$A$15,Legenda!$B$15,Legenda!$B$16))</f>
        <v>1</v>
      </c>
      <c r="P5" s="22" t="e">
        <f aca="false">L5+M5</f>
        <v>#VALUE!</v>
      </c>
      <c r="Q5" s="22" t="e">
        <f aca="false">CONCATENATE(IF(P5&lt;10,"0",""),P5,".",L5,".",M5,".",N5,".",O5)</f>
        <v>#VALUE!</v>
      </c>
      <c r="R5" s="18" t="s">
        <v>354</v>
      </c>
      <c r="S5" s="23" t="n">
        <v>209604</v>
      </c>
      <c r="T5" s="19" t="n">
        <v>12</v>
      </c>
    </row>
    <row r="6" s="24" customFormat="true" ht="63" hidden="false" customHeight="true" outlineLevel="0" collapsed="false">
      <c r="A6" s="16" t="s">
        <v>355</v>
      </c>
      <c r="B6" s="18" t="s">
        <v>12</v>
      </c>
      <c r="C6" s="31" t="s">
        <v>356</v>
      </c>
      <c r="D6" s="32" t="s">
        <v>357</v>
      </c>
      <c r="E6" s="16" t="str">
        <f aca="false">CONCATENATE('Lista Geral'!A81)</f>
        <v>S80</v>
      </c>
      <c r="F6" s="17" t="str">
        <f aca="false">CONCATENATE('Lista Geral'!G4," ",'Lista Geral'!G15," ",'Lista Geral'!G16," ",'Lista Geral'!G17," ",'Lista Geral'!G58)</f>
        <v>Controle de portaria. O registro de veículos e feito manualmente pelos porteiros da empresa de vigilância terceirizada, anotadas em um registro em papel, que não é transcrito para sistema informatizado, o que dificulta as analises e a auditoria. E este controle de veículos ocorre somente em horários pré definidos do dia. Da mesma forma, o controle de entrada de pessoas ocorre a partir de determinado horário do dia e aos finais de semana, e somente para alguns poucos que tem autorização para portar crachá de identificação – funcionários e comerciantes, por exemplo. Cadastro automatizado de todos os projetos, protocolos e contratos, para um melhor monitoramento de prazos e vigências, com avisos entre outros. Atualmente existe um controle destes cadastros em Excel, mas não é automatizado. Definir e disponibilizar templates para facilitar a elaboração de licitações. Automatização da coleta de dados (leitura) - Medição de energia elétrica e água Controle do fluxo dos processos e documentos (workflow).</v>
      </c>
      <c r="G6" s="18" t="s">
        <v>358</v>
      </c>
      <c r="H6" s="33" t="s">
        <v>359</v>
      </c>
      <c r="I6" s="34" t="s">
        <v>336</v>
      </c>
      <c r="J6" s="20" t="s">
        <v>346</v>
      </c>
      <c r="K6" s="21" t="str">
        <f aca="false">Legenda!$A$14</f>
        <v>Alta</v>
      </c>
      <c r="L6" s="22" t="e">
        <f aca="false">separaTexto(H6)</f>
        <v>#VALUE!</v>
      </c>
      <c r="M6" s="22" t="n">
        <f aca="false">IF(I6=Legenda!$A$7,Legenda!$B$7,IF(I6=Legenda!$A$8,Legenda!$B$8,IF(I6=Legenda!$A$9,Legenda!$B$9,IF(I6=Legenda!$A$10,Legenda!$B$10,Legenda!$B$11))))</f>
        <v>8</v>
      </c>
      <c r="N6" s="22" t="n">
        <f aca="false">IF(J6=Legenda!$A$2,Legenda!$B$2,IF(J6=Legenda!$A$3,Legenda!$B$3,Legenda!$B$4))</f>
        <v>4</v>
      </c>
      <c r="O6" s="22" t="n">
        <f aca="false">IF(K6=Legenda!$A$14,Legenda!$B$14,IF(K6=Legenda!$A$15,Legenda!$B$15,Legenda!$B$16))</f>
        <v>1</v>
      </c>
      <c r="P6" s="22" t="e">
        <f aca="false">L6+M6</f>
        <v>#VALUE!</v>
      </c>
      <c r="Q6" s="22" t="e">
        <f aca="false">CONCATENATE(IF(P6&lt;10,"0",""),P6,".",L6,".",M6,".",N6,".",O6)</f>
        <v>#VALUE!</v>
      </c>
      <c r="R6" s="18" t="s">
        <v>360</v>
      </c>
      <c r="S6" s="23" t="n">
        <v>80000</v>
      </c>
      <c r="T6" s="19" t="s">
        <v>361</v>
      </c>
    </row>
    <row r="7" s="24" customFormat="true" ht="101.25" hidden="false" customHeight="true" outlineLevel="0" collapsed="false">
      <c r="A7" s="16" t="s">
        <v>362</v>
      </c>
      <c r="B7" s="16" t="s">
        <v>19</v>
      </c>
      <c r="C7" s="16" t="s">
        <v>112</v>
      </c>
      <c r="D7" s="26" t="s">
        <v>363</v>
      </c>
      <c r="E7" s="25" t="str">
        <f aca="false">CONCATENATE('Lista Geral'!A26,", ",'Lista Geral'!A34,", ",'Lista Geral'!A62,", ",'Lista Geral'!A69,", ",'Lista Geral'!A71,", ",'Lista Geral'!A74)</f>
        <v>S25, S33, S61, S68, S70, S73</v>
      </c>
      <c r="F7" s="27" t="str">
        <f aca="false">CONCATENATE('Lista Geral'!G26," ",'Lista Geral'!G34," ",'Lista Geral'!G62," ",'Lista Geral'!G69," ",'Lista Geral'!G71," ",'Lista Geral'!G74)</f>
        <v>Necessidade de monitoramento da área externa, no entorno da CeasaMinas, por apropriação das áreas para comercialização indevida de produtos, e de monitoramento também da subestação e da caixa dágua, ambos locais expostos e sujeitos a constante vandalismo. Também se falou sobre os problemas de bota-fora, de ocorrência de incêndios e de furtos. Para auxiliar no combate a estas questões, e melhorar a segurança do entorno da CeasaMinas, foi sugerida um sistema de monitoramento eletrônico, com ronda nas divisas. Registro da ronda e anotação no Livro de Registro de Ocorrências. Estas ocorrências na CeasaMinas também são registradas no sistema da PM e no Batalhão, com cuidado para que ocorrências registradas no batalhão, por moradores do entorno ou passantes, não sejam contabilizadas nos registros da CeasaMinas. Permitir emissão de relatórios e informações gerenciais dos eventos tratados. Déficit no monitoramento eletrônico. Implantar sistemas de vigilância eletrônica nos galpões dos MLP (Mercado Livre do Produtor) em cada unidade. Solução de segurança e monitoramento patrimonial. Solução de segurança e monitoramento patrimonial. Possuir sistema de segurança e de monitoramento eletrônico estruturado, mas que precisa ser melhorado, com soluções de redes interligadas e para controle de acesso</v>
      </c>
      <c r="G7" s="35"/>
      <c r="H7" s="26" t="s">
        <v>364</v>
      </c>
      <c r="I7" s="34" t="str">
        <f aca="false">Legenda!$A$8</f>
        <v>Alta</v>
      </c>
      <c r="J7" s="36" t="str">
        <f aca="false">Legenda!$A$2</f>
        <v>Institucional</v>
      </c>
      <c r="K7" s="21" t="str">
        <f aca="false">Legenda!$A$14</f>
        <v>Alta</v>
      </c>
      <c r="L7" s="28" t="e">
        <f aca="false">separaTexto(H7)</f>
        <v>#VALUE!</v>
      </c>
      <c r="M7" s="28" t="n">
        <f aca="false">IF(I7=Legenda!$A$7,Legenda!$B$7,IF(I7=Legenda!$A$8,Legenda!$B$8,IF(I7=Legenda!$A$9,Legenda!$B$9,IF(I7=Legenda!$A$10,Legenda!$B$10,Legenda!$B$11))))</f>
        <v>4</v>
      </c>
      <c r="N7" s="28" t="n">
        <f aca="false">IF(J7=Legenda!$A$2,Legenda!$B$2,IF(J7=Legenda!$A$3,Legenda!$B$3,Legenda!$B$4))</f>
        <v>4</v>
      </c>
      <c r="O7" s="28" t="n">
        <f aca="false">IF(K7=Legenda!$A$14,Legenda!$B$14,IF(K7=Legenda!$A$15,Legenda!$B$15,Legenda!$B$16))</f>
        <v>1</v>
      </c>
      <c r="P7" s="28" t="e">
        <f aca="false">L7+M7</f>
        <v>#VALUE!</v>
      </c>
      <c r="Q7" s="28" t="e">
        <f aca="false">CONCATENATE(IF(P7&lt;10,"0",""),P7,".",L7,".",M7,".",N7,".",O7)</f>
        <v>#VALUE!</v>
      </c>
      <c r="R7" s="18" t="s">
        <v>365</v>
      </c>
      <c r="S7" s="37" t="n">
        <f aca="false">25200+86400+18240+1080</f>
        <v>130920</v>
      </c>
      <c r="T7" s="19" t="n">
        <v>6</v>
      </c>
    </row>
    <row r="8" s="24" customFormat="true" ht="50.25" hidden="false" customHeight="true" outlineLevel="0" collapsed="false">
      <c r="A8" s="16" t="s">
        <v>366</v>
      </c>
      <c r="B8" s="18" t="s">
        <v>19</v>
      </c>
      <c r="C8" s="18" t="s">
        <v>224</v>
      </c>
      <c r="D8" s="16" t="s">
        <v>225</v>
      </c>
      <c r="E8" s="16" t="str">
        <f aca="false">CONCATENATE('Lista Geral'!A52)</f>
        <v>S51</v>
      </c>
      <c r="F8" s="17" t="str">
        <f aca="false">CONCATENATE('Lista Geral'!G52)</f>
        <v>Atendimento telefônico de primeiro nível. Filtra solicitações de outra natureza.</v>
      </c>
      <c r="G8" s="38"/>
      <c r="H8" s="18" t="s">
        <v>367</v>
      </c>
      <c r="I8" s="34" t="str">
        <f aca="false">Legenda!$A$8</f>
        <v>Alta</v>
      </c>
      <c r="J8" s="20" t="str">
        <f aca="false">Legenda!$A$2</f>
        <v>Institucional</v>
      </c>
      <c r="K8" s="21" t="str">
        <f aca="false">Legenda!$A$15</f>
        <v>Média</v>
      </c>
      <c r="L8" s="22" t="e">
        <f aca="false">separaTexto(H8)</f>
        <v>#VALUE!</v>
      </c>
      <c r="M8" s="22" t="n">
        <f aca="false">IF(I8=Legenda!$A$7,Legenda!$B$7,IF(I8=Legenda!$A$8,Legenda!$B$8,IF(I8=Legenda!$A$9,Legenda!$B$9,IF(I8=Legenda!$A$10,Legenda!$B$10,Legenda!$B$11))))</f>
        <v>4</v>
      </c>
      <c r="N8" s="22" t="n">
        <f aca="false">IF(J8=Legenda!$A$2,Legenda!$B$2,IF(J8=Legenda!$A$3,Legenda!$B$3,Legenda!$B$4))</f>
        <v>4</v>
      </c>
      <c r="O8" s="22" t="n">
        <f aca="false">IF(K8=Legenda!$A$14,Legenda!$B$14,IF(K8=Legenda!$A$15,Legenda!$B$15,Legenda!$B$16))</f>
        <v>2</v>
      </c>
      <c r="P8" s="22" t="e">
        <f aca="false">L8+M8</f>
        <v>#VALUE!</v>
      </c>
      <c r="Q8" s="22" t="e">
        <f aca="false">CONCATENATE(IF(P8&lt;10,"0",""),P8,".",L8,".",M8,".",N8,".",O8)</f>
        <v>#VALUE!</v>
      </c>
      <c r="R8" s="18" t="s">
        <v>368</v>
      </c>
      <c r="S8" s="23" t="n">
        <v>140000</v>
      </c>
      <c r="T8" s="19" t="n">
        <v>2</v>
      </c>
    </row>
    <row r="9" s="16" customFormat="true" ht="123.75" hidden="false" customHeight="true" outlineLevel="0" collapsed="false">
      <c r="A9" s="16" t="s">
        <v>369</v>
      </c>
      <c r="B9" s="16" t="s">
        <v>12</v>
      </c>
      <c r="C9" s="16" t="s">
        <v>370</v>
      </c>
      <c r="D9" s="16" t="s">
        <v>371</v>
      </c>
      <c r="E9" s="16" t="str">
        <f aca="false">CONCATENATE('Lista Geral'!A36,", ",'Lista Geral'!A66,", ",'Lista Geral'!A70)</f>
        <v>S35, S65, S69</v>
      </c>
      <c r="F9" s="17" t="str">
        <f aca="false">CONCATENATE('Lista Geral'!G36," ",'Lista Geral'!G66," ",'Lista Geral'!G70)</f>
        <v>Gestão do controle de acesso, visibilidade do perfil do usuário.
CRM Cadastro eficiente que contemple compradores, produtores e demais públicos alvo da região, com o objetivo de trabalhar de forma produtiva seus inter-relacionamentos. Cadastro de compradores, produtores e públicos alvos da região, para elaborar um trabalho de monitoramento dos clientes, considerando que, com a ampliação do mercado este público tende a dobrar. Com esta solução implantada, a unidade poderá conhecer as quantidades vendidas, o que se compra e o que se vende, entre outras variáveis que possam auxiliar no crescimento do negócio.</v>
      </c>
      <c r="G9" s="16" t="s">
        <v>372</v>
      </c>
      <c r="H9" s="18" t="s">
        <v>373</v>
      </c>
      <c r="I9" s="34" t="str">
        <f aca="false">Legenda!$A$8</f>
        <v>Alta</v>
      </c>
      <c r="J9" s="20" t="str">
        <f aca="false">Legenda!$A$2</f>
        <v>Institucional</v>
      </c>
      <c r="K9" s="21" t="str">
        <f aca="false">Legenda!$A$14</f>
        <v>Alta</v>
      </c>
      <c r="L9" s="22" t="e">
        <f aca="false">separaTexto(H9)</f>
        <v>#VALUE!</v>
      </c>
      <c r="M9" s="22" t="n">
        <f aca="false">IF(I9=Legenda!$A$7,Legenda!$B$7,IF(I9=Legenda!$A$8,Legenda!$B$8,IF(I9=Legenda!$A$9,Legenda!$B$9,IF(I9=Legenda!$A$10,Legenda!$B$10,Legenda!$B$11))))</f>
        <v>4</v>
      </c>
      <c r="N9" s="22" t="n">
        <f aca="false">IF(J9=Legenda!$A$2,Legenda!$B$2,IF(J9=Legenda!$A$3,Legenda!$B$3,Legenda!$B$4))</f>
        <v>4</v>
      </c>
      <c r="O9" s="22" t="n">
        <f aca="false">IF(K9=Legenda!$A$14,Legenda!$B$14,IF(K9=Legenda!$A$15,Legenda!$B$15,Legenda!$B$16))</f>
        <v>1</v>
      </c>
      <c r="P9" s="22" t="e">
        <f aca="false">L9+M9</f>
        <v>#VALUE!</v>
      </c>
      <c r="Q9" s="22" t="e">
        <f aca="false">CONCATENATE(IF(P9&lt;10,"0",""),P9,".",L9,".",M9,".",N9,".",O9)</f>
        <v>#VALUE!</v>
      </c>
      <c r="R9" s="16" t="s">
        <v>374</v>
      </c>
      <c r="S9" s="23" t="n">
        <v>300000</v>
      </c>
      <c r="T9" s="19" t="n">
        <v>12</v>
      </c>
    </row>
    <row r="10" s="16" customFormat="true" ht="41.25" hidden="false" customHeight="true" outlineLevel="0" collapsed="false">
      <c r="A10" s="16" t="s">
        <v>375</v>
      </c>
      <c r="B10" s="18" t="s">
        <v>12</v>
      </c>
      <c r="C10" s="16" t="s">
        <v>239</v>
      </c>
      <c r="D10" s="16" t="s">
        <v>240</v>
      </c>
      <c r="E10" s="16" t="str">
        <f aca="false">CONCATENATE('Lista Geral'!A3,", ",'Lista Geral'!A14,", ",'Lista Geral'!A15,", ",'Lista Geral'!A16,", ",'Lista Geral'!A57)</f>
        <v>S2, S13, S14, S15, S56</v>
      </c>
      <c r="F10" s="17" t="str">
        <f aca="false">CONCATENATE('Lista Geral'!G3," ",'Lista Geral'!G14," ",'Lista Geral'!G15," ",'Lista Geral'!G16," ",'Lista Geral'!G57)</f>
        <v>Desenvolver checklist para acompanhamento do andamento dos processos licitatórios, onde poderia ser transparente para todos onde está e qual é o status de um processo desde sua abertura até seu encerramento, com a assinatura do contrato com o vencedor da licitação, com templetes para cada tipo de licitação, controle e alertas temporais, para não perder os prazos, e principalmente onde se tenha o registro centralizado de todos os dados das licitações realizadas. Emitir relatório informando das licitações realizadas, quem foram os concorrentes, o valor da proposta, as ofertas de cada empresa concorrentes, assim como a empresa vencedora e o valor ofertado. Elaborar uma solução para registro dos valores dos lances, horário dos lances, a empresa que apresentou o lance, associada a um formulário modelo que ao final do pregão permita imprimir o documento “ATA DE DISPUTA DE LANCES”. Cadastro automatizado de todos os projetos, protocolos e contratos, para um melhor monitoramento de prazos e vigências, com avisos entre outros. Atualmente existe um controle destes cadastros em Excel, mas não é automatizado. Definir e disponibilizar templates para facilitar a elaboração de licitações. Sistema para gerenciar todo o processo de licitação.</v>
      </c>
      <c r="G10" s="18" t="s">
        <v>358</v>
      </c>
      <c r="H10" s="39" t="s">
        <v>376</v>
      </c>
      <c r="I10" s="34" t="str">
        <f aca="false">Legenda!$A$8</f>
        <v>Alta</v>
      </c>
      <c r="J10" s="20" t="str">
        <f aca="false">Legenda!$A$3</f>
        <v>Departamental</v>
      </c>
      <c r="K10" s="21" t="str">
        <f aca="false">Legenda!$A$14</f>
        <v>Alta</v>
      </c>
      <c r="L10" s="22" t="e">
        <f aca="false">separaTexto(H10)</f>
        <v>#VALUE!</v>
      </c>
      <c r="M10" s="22" t="n">
        <f aca="false">IF(I10=Legenda!$A$7,Legenda!$B$7,IF(I10=Legenda!$A$8,Legenda!$B$8,IF(I10=Legenda!$A$9,Legenda!$B$9,IF(I10=Legenda!$A$10,Legenda!$B$10,Legenda!$B$11))))</f>
        <v>4</v>
      </c>
      <c r="N10" s="22" t="n">
        <f aca="false">IF(J10=Legenda!$A$2,Legenda!$B$2,IF(J10=Legenda!$A$3,Legenda!$B$3,Legenda!$B$4))</f>
        <v>2</v>
      </c>
      <c r="O10" s="22" t="n">
        <f aca="false">IF(K10=Legenda!$A$14,Legenda!$B$14,IF(K10=Legenda!$A$15,Legenda!$B$15,Legenda!$B$16))</f>
        <v>1</v>
      </c>
      <c r="P10" s="22" t="e">
        <f aca="false">L10+M10</f>
        <v>#VALUE!</v>
      </c>
      <c r="Q10" s="22" t="e">
        <f aca="false">CONCATENATE(IF(P10&lt;10,"0",""),P10,".",L10,".",M10,".",N10,".",O10)</f>
        <v>#VALUE!</v>
      </c>
      <c r="R10" s="16" t="s">
        <v>377</v>
      </c>
      <c r="S10" s="23" t="n">
        <v>350000</v>
      </c>
      <c r="T10" s="19" t="n">
        <v>8</v>
      </c>
    </row>
  </sheetData>
  <autoFilter ref="A1:G9"/>
  <dataValidations count="3">
    <dataValidation allowBlank="true" errorStyle="stop" operator="between" showDropDown="false" showErrorMessage="true" showInputMessage="false" sqref="J2:J10" type="list">
      <formula1>Abrangência</formula1>
      <formula2>0</formula2>
    </dataValidation>
    <dataValidation allowBlank="true" errorStyle="stop" operator="between" showDropDown="false" showErrorMessage="true" showInputMessage="false" sqref="I2:I10" type="list">
      <formula1>Importância</formula1>
      <formula2>0</formula2>
    </dataValidation>
    <dataValidation allowBlank="true" errorStyle="stop" operator="between" showDropDown="false" showErrorMessage="true" showInputMessage="false" sqref="K2:K10" type="list">
      <formula1>Complexidade</formula1>
      <formula2>0</formula2>
    </dataValidation>
  </dataValidations>
  <printOptions headings="false" gridLines="true" gridLinesSet="true" horizontalCentered="false" verticalCentered="false"/>
  <pageMargins left="0.433333333333333" right="0.433333333333333" top="0.590972222222222" bottom="0.590277777777778" header="0.433333333333333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A: Necessidades Classificadas</oddHeader>
    <oddFooter>&amp;RA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10.99"/>
    <col collapsed="false" customWidth="true" hidden="false" outlineLevel="0" max="3" min="3" style="41" width="17.85"/>
    <col collapsed="false" customWidth="true" hidden="false" outlineLevel="0" max="4" min="4" style="40" width="24.28"/>
    <col collapsed="false" customWidth="true" hidden="false" outlineLevel="0" max="5" min="5" style="41" width="66.41"/>
    <col collapsed="false" customWidth="true" hidden="false" outlineLevel="0" max="6" min="6" style="41" width="12.56"/>
    <col collapsed="false" customWidth="true" hidden="false" outlineLevel="0" max="7" min="7" style="41" width="20.41"/>
    <col collapsed="false" customWidth="true" hidden="false" outlineLevel="0" max="9" min="8" style="0" width="9.06"/>
    <col collapsed="false" customWidth="false" hidden="false" outlineLevel="0" max="257" min="10" style="40" width="9.14"/>
  </cols>
  <sheetData>
    <row r="1" customFormat="false" ht="25.5" hidden="false" customHeight="false" outlineLevel="0" collapsed="false">
      <c r="A1" s="42" t="s">
        <v>0</v>
      </c>
      <c r="B1" s="42" t="s">
        <v>313</v>
      </c>
      <c r="C1" s="42" t="s">
        <v>314</v>
      </c>
      <c r="D1" s="42" t="s">
        <v>378</v>
      </c>
      <c r="E1" s="42" t="s">
        <v>379</v>
      </c>
      <c r="F1" s="42" t="s">
        <v>316</v>
      </c>
      <c r="G1" s="42" t="s">
        <v>318</v>
      </c>
    </row>
    <row r="2" customFormat="false" ht="51" hidden="false" customHeight="false" outlineLevel="0" collapsed="false">
      <c r="A2" s="43" t="s">
        <v>380</v>
      </c>
      <c r="B2" s="43" t="s">
        <v>19</v>
      </c>
      <c r="C2" s="43" t="s">
        <v>49</v>
      </c>
      <c r="D2" s="43" t="s">
        <v>381</v>
      </c>
      <c r="E2" s="43" t="s">
        <v>382</v>
      </c>
      <c r="F2" s="43" t="s">
        <v>48</v>
      </c>
      <c r="G2" s="43" t="s">
        <v>383</v>
      </c>
    </row>
    <row r="3" customFormat="false" ht="38.25" hidden="false" customHeight="false" outlineLevel="0" collapsed="false">
      <c r="A3" s="43" t="s">
        <v>384</v>
      </c>
      <c r="B3" s="43" t="s">
        <v>19</v>
      </c>
      <c r="C3" s="43" t="s">
        <v>55</v>
      </c>
      <c r="D3" s="43" t="s">
        <v>381</v>
      </c>
      <c r="E3" s="43" t="s">
        <v>385</v>
      </c>
      <c r="F3" s="43" t="s">
        <v>52</v>
      </c>
      <c r="G3" s="43" t="s">
        <v>386</v>
      </c>
    </row>
    <row r="4" customFormat="false" ht="51" hidden="false" customHeight="false" outlineLevel="0" collapsed="false">
      <c r="A4" s="44" t="s">
        <v>387</v>
      </c>
      <c r="B4" s="44" t="s">
        <v>12</v>
      </c>
      <c r="C4" s="44" t="s">
        <v>60</v>
      </c>
      <c r="D4" s="44" t="s">
        <v>381</v>
      </c>
      <c r="E4" s="44" t="s">
        <v>388</v>
      </c>
      <c r="F4" s="44" t="s">
        <v>57</v>
      </c>
      <c r="G4" s="44" t="s">
        <v>386</v>
      </c>
      <c r="H4" s="45" t="s">
        <v>389</v>
      </c>
    </row>
    <row r="5" customFormat="false" ht="51" hidden="false" customHeight="false" outlineLevel="0" collapsed="false">
      <c r="A5" s="44" t="s">
        <v>390</v>
      </c>
      <c r="B5" s="44" t="s">
        <v>12</v>
      </c>
      <c r="C5" s="44" t="s">
        <v>63</v>
      </c>
      <c r="D5" s="44" t="s">
        <v>381</v>
      </c>
      <c r="E5" s="44" t="s">
        <v>64</v>
      </c>
      <c r="F5" s="44" t="s">
        <v>62</v>
      </c>
      <c r="G5" s="44" t="s">
        <v>386</v>
      </c>
      <c r="H5" s="45" t="s">
        <v>389</v>
      </c>
    </row>
    <row r="6" customFormat="false" ht="51" hidden="false" customHeight="false" outlineLevel="0" collapsed="false">
      <c r="A6" s="44" t="s">
        <v>391</v>
      </c>
      <c r="B6" s="44" t="s">
        <v>12</v>
      </c>
      <c r="C6" s="44" t="s">
        <v>83</v>
      </c>
      <c r="D6" s="44" t="s">
        <v>381</v>
      </c>
      <c r="E6" s="44" t="s">
        <v>392</v>
      </c>
      <c r="F6" s="44" t="s">
        <v>82</v>
      </c>
      <c r="G6" s="46" t="s">
        <v>393</v>
      </c>
      <c r="H6" s="45" t="s">
        <v>389</v>
      </c>
    </row>
    <row r="7" customFormat="false" ht="51" hidden="false" customHeight="false" outlineLevel="0" collapsed="false">
      <c r="A7" s="44" t="s">
        <v>394</v>
      </c>
      <c r="B7" s="44" t="s">
        <v>12</v>
      </c>
      <c r="C7" s="44" t="s">
        <v>16</v>
      </c>
      <c r="D7" s="44" t="s">
        <v>381</v>
      </c>
      <c r="E7" s="44" t="s">
        <v>87</v>
      </c>
      <c r="F7" s="44" t="s">
        <v>86</v>
      </c>
      <c r="G7" s="44" t="s">
        <v>73</v>
      </c>
      <c r="H7" s="45" t="s">
        <v>389</v>
      </c>
    </row>
    <row r="8" customFormat="false" ht="114.75" hidden="false" customHeight="false" outlineLevel="0" collapsed="false">
      <c r="A8" s="44" t="s">
        <v>395</v>
      </c>
      <c r="B8" s="44" t="s">
        <v>12</v>
      </c>
      <c r="C8" s="44" t="s">
        <v>92</v>
      </c>
      <c r="D8" s="44" t="s">
        <v>381</v>
      </c>
      <c r="E8" s="44" t="s">
        <v>93</v>
      </c>
      <c r="F8" s="44" t="s">
        <v>89</v>
      </c>
      <c r="G8" s="44" t="s">
        <v>393</v>
      </c>
      <c r="H8" s="45" t="s">
        <v>389</v>
      </c>
    </row>
    <row r="9" customFormat="false" ht="89.25" hidden="false" customHeight="false" outlineLevel="0" collapsed="false">
      <c r="A9" s="44" t="s">
        <v>396</v>
      </c>
      <c r="B9" s="44" t="s">
        <v>12</v>
      </c>
      <c r="C9" s="44" t="s">
        <v>95</v>
      </c>
      <c r="D9" s="44" t="s">
        <v>381</v>
      </c>
      <c r="E9" s="44" t="s">
        <v>96</v>
      </c>
      <c r="F9" s="44" t="s">
        <v>94</v>
      </c>
      <c r="G9" s="44" t="s">
        <v>393</v>
      </c>
      <c r="H9" s="45" t="s">
        <v>389</v>
      </c>
    </row>
    <row r="10" customFormat="false" ht="51" hidden="false" customHeight="false" outlineLevel="0" collapsed="false">
      <c r="A10" s="44" t="s">
        <v>397</v>
      </c>
      <c r="B10" s="44" t="s">
        <v>12</v>
      </c>
      <c r="C10" s="44" t="s">
        <v>98</v>
      </c>
      <c r="D10" s="44" t="s">
        <v>381</v>
      </c>
      <c r="E10" s="44" t="s">
        <v>99</v>
      </c>
      <c r="F10" s="44" t="s">
        <v>97</v>
      </c>
      <c r="G10" s="44" t="s">
        <v>393</v>
      </c>
      <c r="H10" s="45" t="s">
        <v>389</v>
      </c>
    </row>
    <row r="11" customFormat="false" ht="25.5" hidden="false" customHeight="false" outlineLevel="0" collapsed="false">
      <c r="A11" s="44" t="s">
        <v>398</v>
      </c>
      <c r="B11" s="46" t="s">
        <v>12</v>
      </c>
      <c r="C11" s="46" t="s">
        <v>128</v>
      </c>
      <c r="D11" s="44" t="s">
        <v>381</v>
      </c>
      <c r="E11" s="46" t="s">
        <v>399</v>
      </c>
      <c r="F11" s="44" t="s">
        <v>125</v>
      </c>
      <c r="G11" s="44" t="s">
        <v>386</v>
      </c>
      <c r="H11" s="47"/>
    </row>
    <row r="12" customFormat="false" ht="51" hidden="false" customHeight="false" outlineLevel="0" collapsed="false">
      <c r="A12" s="44" t="s">
        <v>400</v>
      </c>
      <c r="B12" s="46" t="s">
        <v>12</v>
      </c>
      <c r="C12" s="46" t="s">
        <v>131</v>
      </c>
      <c r="D12" s="44" t="s">
        <v>401</v>
      </c>
      <c r="E12" s="46" t="s">
        <v>132</v>
      </c>
      <c r="F12" s="44" t="s">
        <v>130</v>
      </c>
      <c r="G12" s="46" t="s">
        <v>402</v>
      </c>
      <c r="H12" s="45" t="s">
        <v>389</v>
      </c>
    </row>
    <row r="13" customFormat="false" ht="51" hidden="false" customHeight="false" outlineLevel="0" collapsed="false">
      <c r="A13" s="43" t="s">
        <v>403</v>
      </c>
      <c r="B13" s="43" t="s">
        <v>404</v>
      </c>
      <c r="C13" s="43" t="s">
        <v>405</v>
      </c>
      <c r="D13" s="43" t="s">
        <v>406</v>
      </c>
      <c r="E13" s="43" t="s">
        <v>407</v>
      </c>
      <c r="F13" s="43" t="s">
        <v>264</v>
      </c>
      <c r="G13" s="43" t="s">
        <v>408</v>
      </c>
    </row>
    <row r="14" customFormat="false" ht="71.25" hidden="false" customHeight="true" outlineLevel="0" collapsed="false">
      <c r="A14" s="43" t="s">
        <v>409</v>
      </c>
      <c r="B14" s="6" t="s">
        <v>19</v>
      </c>
      <c r="C14" s="6" t="s">
        <v>410</v>
      </c>
      <c r="D14" s="6" t="s">
        <v>411</v>
      </c>
      <c r="E14" s="6" t="s">
        <v>412</v>
      </c>
      <c r="F14" s="48" t="s">
        <v>413</v>
      </c>
      <c r="G14" s="6" t="s">
        <v>414</v>
      </c>
    </row>
    <row r="15" customFormat="false" ht="51" hidden="false" customHeight="false" outlineLevel="0" collapsed="false">
      <c r="A15" s="43" t="s">
        <v>415</v>
      </c>
      <c r="B15" s="43" t="s">
        <v>12</v>
      </c>
      <c r="C15" s="43" t="s">
        <v>13</v>
      </c>
      <c r="D15" s="6" t="s">
        <v>14</v>
      </c>
      <c r="E15" s="4" t="s">
        <v>14</v>
      </c>
      <c r="F15" s="49" t="s">
        <v>9</v>
      </c>
      <c r="G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B19" s="40"/>
      <c r="C19" s="40"/>
      <c r="E19" s="40"/>
      <c r="F19" s="40"/>
      <c r="G19" s="40"/>
    </row>
    <row r="20" customFormat="false" ht="12.75" hidden="false" customHeight="false" outlineLevel="0" collapsed="false">
      <c r="B20" s="40"/>
      <c r="C20" s="40"/>
      <c r="E20" s="40"/>
      <c r="F20" s="40"/>
      <c r="G20" s="40"/>
    </row>
    <row r="21" customFormat="false" ht="12.75" hidden="false" customHeight="false" outlineLevel="0" collapsed="false">
      <c r="B21" s="40"/>
      <c r="C21" s="40"/>
      <c r="E21" s="40"/>
      <c r="F21" s="40"/>
      <c r="G21" s="40"/>
    </row>
    <row r="22" customFormat="false" ht="12.75" hidden="false" customHeight="false" outlineLevel="0" collapsed="false">
      <c r="B22" s="40"/>
      <c r="C22" s="40"/>
      <c r="E22" s="40"/>
      <c r="F22" s="40"/>
      <c r="G22" s="40"/>
    </row>
    <row r="23" customFormat="false" ht="12.75" hidden="false" customHeight="false" outlineLevel="0" collapsed="false">
      <c r="B23" s="40"/>
      <c r="C23" s="40"/>
      <c r="E23" s="40"/>
      <c r="F23" s="40"/>
      <c r="G23" s="40"/>
    </row>
    <row r="24" customFormat="false" ht="12.75" hidden="false" customHeight="false" outlineLevel="0" collapsed="false">
      <c r="B24" s="40"/>
      <c r="C24" s="40"/>
      <c r="E24" s="40"/>
      <c r="F24" s="40"/>
      <c r="G24" s="40"/>
    </row>
    <row r="25" customFormat="false" ht="12.75" hidden="false" customHeight="false" outlineLevel="0" collapsed="false">
      <c r="B25" s="40"/>
      <c r="C25" s="40"/>
      <c r="E25" s="40"/>
      <c r="F25" s="40"/>
      <c r="G25" s="40"/>
    </row>
    <row r="26" customFormat="false" ht="12.75" hidden="false" customHeight="false" outlineLevel="0" collapsed="false">
      <c r="B26" s="40"/>
      <c r="C26" s="40"/>
      <c r="E26" s="40"/>
      <c r="F26" s="40"/>
      <c r="G26" s="40"/>
    </row>
    <row r="27" customFormat="false" ht="12.75" hidden="false" customHeight="false" outlineLevel="0" collapsed="false">
      <c r="B27" s="40"/>
      <c r="C27" s="40"/>
      <c r="E27" s="40"/>
      <c r="F27" s="40"/>
      <c r="G27" s="40"/>
    </row>
    <row r="28" customFormat="false" ht="12.75" hidden="false" customHeight="false" outlineLevel="0" collapsed="false">
      <c r="B28" s="40"/>
      <c r="C28" s="40"/>
      <c r="E28" s="40"/>
      <c r="F28" s="40"/>
      <c r="G28" s="40"/>
    </row>
    <row r="29" customFormat="false" ht="12.75" hidden="false" customHeight="false" outlineLevel="0" collapsed="false">
      <c r="B29" s="40"/>
      <c r="C29" s="40"/>
      <c r="E29" s="40"/>
      <c r="F29" s="40"/>
      <c r="G29" s="40"/>
    </row>
    <row r="30" customFormat="false" ht="12.75" hidden="false" customHeight="false" outlineLevel="0" collapsed="false">
      <c r="B30" s="40"/>
      <c r="C30" s="40"/>
      <c r="E30" s="40"/>
      <c r="F30" s="40"/>
      <c r="G30" s="40"/>
    </row>
    <row r="31" customFormat="false" ht="12.75" hidden="false" customHeight="false" outlineLevel="0" collapsed="false">
      <c r="B31" s="40"/>
      <c r="C31" s="40"/>
      <c r="E31" s="40"/>
      <c r="F31" s="40"/>
      <c r="G31" s="40"/>
    </row>
  </sheetData>
  <printOptions headings="false" gridLines="true" gridLinesSet="true" horizontalCentered="false" verticalCentered="false"/>
  <pageMargins left="0.433333333333333" right="0.433333333333333" top="0.590972222222222" bottom="0.590972222222222" header="0.433333333333333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P: Recomendações sobre as Solicitações</oddHeader>
    <oddFooter>&amp;R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0.41"/>
    <col collapsed="false" customWidth="true" hidden="false" outlineLevel="0" max="3" min="3" style="50" width="66.7"/>
    <col collapsed="false" customWidth="true" hidden="false" outlineLevel="0" max="4" min="4" style="50" width="13.41"/>
    <col collapsed="false" customWidth="false" hidden="false" outlineLevel="0" max="257" min="5" style="50" width="9.14"/>
  </cols>
  <sheetData>
    <row r="1" customFormat="false" ht="12.75" hidden="false" customHeight="false" outlineLevel="0" collapsed="false">
      <c r="A1" s="51" t="s">
        <v>0</v>
      </c>
      <c r="B1" s="51" t="s">
        <v>313</v>
      </c>
      <c r="C1" s="51" t="s">
        <v>378</v>
      </c>
      <c r="D1" s="51" t="s">
        <v>318</v>
      </c>
    </row>
    <row r="2" customFormat="false" ht="25.5" hidden="false" customHeight="false" outlineLevel="0" collapsed="false">
      <c r="A2" s="8" t="s">
        <v>416</v>
      </c>
      <c r="B2" s="8" t="s">
        <v>417</v>
      </c>
      <c r="C2" s="8" t="s">
        <v>418</v>
      </c>
      <c r="D2" s="8"/>
    </row>
    <row r="3" customFormat="false" ht="38.25" hidden="false" customHeight="false" outlineLevel="0" collapsed="false">
      <c r="A3" s="8" t="s">
        <v>419</v>
      </c>
      <c r="B3" s="8" t="s">
        <v>417</v>
      </c>
      <c r="C3" s="8" t="s">
        <v>420</v>
      </c>
      <c r="D3" s="8"/>
    </row>
    <row r="4" customFormat="false" ht="25.5" hidden="false" customHeight="false" outlineLevel="0" collapsed="false">
      <c r="A4" s="8" t="s">
        <v>421</v>
      </c>
      <c r="B4" s="8" t="s">
        <v>417</v>
      </c>
      <c r="C4" s="8" t="s">
        <v>422</v>
      </c>
      <c r="D4" s="8"/>
    </row>
    <row r="5" customFormat="false" ht="25.5" hidden="false" customHeight="false" outlineLevel="0" collapsed="false">
      <c r="A5" s="8" t="s">
        <v>423</v>
      </c>
      <c r="B5" s="8" t="s">
        <v>417</v>
      </c>
      <c r="C5" s="8" t="s">
        <v>424</v>
      </c>
      <c r="D5" s="8"/>
    </row>
    <row r="6" customFormat="false" ht="25.5" hidden="false" customHeight="false" outlineLevel="0" collapsed="false">
      <c r="A6" s="8" t="s">
        <v>425</v>
      </c>
      <c r="B6" s="8" t="s">
        <v>417</v>
      </c>
      <c r="C6" s="8" t="s">
        <v>426</v>
      </c>
      <c r="D6" s="8"/>
    </row>
    <row r="7" customFormat="false" ht="12.75" hidden="false" customHeight="false" outlineLevel="0" collapsed="false">
      <c r="A7" s="8" t="s">
        <v>427</v>
      </c>
      <c r="B7" s="8" t="s">
        <v>428</v>
      </c>
      <c r="C7" s="8" t="s">
        <v>429</v>
      </c>
      <c r="D7" s="8"/>
    </row>
    <row r="8" customFormat="false" ht="25.5" hidden="false" customHeight="false" outlineLevel="0" collapsed="false">
      <c r="A8" s="8" t="s">
        <v>430</v>
      </c>
      <c r="B8" s="8" t="s">
        <v>428</v>
      </c>
      <c r="C8" s="8" t="s">
        <v>431</v>
      </c>
      <c r="D8" s="8"/>
    </row>
    <row r="9" customFormat="false" ht="25.5" hidden="false" customHeight="false" outlineLevel="0" collapsed="false">
      <c r="A9" s="8" t="s">
        <v>432</v>
      </c>
      <c r="B9" s="8" t="s">
        <v>428</v>
      </c>
      <c r="C9" s="8" t="s">
        <v>433</v>
      </c>
      <c r="D9" s="8"/>
    </row>
    <row r="10" customFormat="false" ht="12.75" hidden="false" customHeight="false" outlineLevel="0" collapsed="false">
      <c r="A10" s="8" t="s">
        <v>434</v>
      </c>
      <c r="B10" s="8" t="s">
        <v>428</v>
      </c>
      <c r="C10" s="8" t="s">
        <v>435</v>
      </c>
      <c r="D10" s="8"/>
    </row>
    <row r="11" customFormat="false" ht="12.75" hidden="false" customHeight="false" outlineLevel="0" collapsed="false">
      <c r="A11" s="8" t="s">
        <v>436</v>
      </c>
      <c r="B11" s="8" t="s">
        <v>428</v>
      </c>
      <c r="C11" s="8" t="s">
        <v>437</v>
      </c>
      <c r="D11" s="8"/>
    </row>
    <row r="12" customFormat="false" ht="15" hidden="false" customHeight="false" outlineLevel="0" collapsed="false">
      <c r="A12" s="8" t="s">
        <v>438</v>
      </c>
      <c r="B12" s="8" t="s">
        <v>428</v>
      </c>
      <c r="C12" s="8" t="s">
        <v>439</v>
      </c>
      <c r="D12" s="8"/>
    </row>
    <row r="13" customFormat="false" ht="12.75" hidden="false" customHeight="false" outlineLevel="0" collapsed="false">
      <c r="A13" s="8" t="s">
        <v>440</v>
      </c>
      <c r="B13" s="8" t="s">
        <v>441</v>
      </c>
      <c r="C13" s="8" t="s">
        <v>442</v>
      </c>
      <c r="D13" s="8"/>
    </row>
    <row r="14" customFormat="false" ht="12.75" hidden="false" customHeight="false" outlineLevel="0" collapsed="false">
      <c r="A14" s="8" t="s">
        <v>443</v>
      </c>
      <c r="B14" s="8" t="s">
        <v>441</v>
      </c>
      <c r="C14" s="8" t="s">
        <v>444</v>
      </c>
      <c r="D14" s="8"/>
    </row>
    <row r="15" customFormat="false" ht="12.75" hidden="false" customHeight="false" outlineLevel="0" collapsed="false">
      <c r="A15" s="8" t="s">
        <v>445</v>
      </c>
      <c r="B15" s="8" t="s">
        <v>441</v>
      </c>
      <c r="C15" s="8" t="s">
        <v>446</v>
      </c>
      <c r="D15" s="8"/>
    </row>
    <row r="16" customFormat="false" ht="12.75" hidden="false" customHeight="false" outlineLevel="0" collapsed="false">
      <c r="A16" s="8" t="s">
        <v>447</v>
      </c>
      <c r="B16" s="8" t="s">
        <v>448</v>
      </c>
      <c r="C16" s="8" t="s">
        <v>449</v>
      </c>
      <c r="D16" s="8"/>
    </row>
    <row r="17" customFormat="false" ht="12.75" hidden="false" customHeight="false" outlineLevel="0" collapsed="false">
      <c r="A17" s="8" t="s">
        <v>450</v>
      </c>
      <c r="B17" s="8" t="s">
        <v>448</v>
      </c>
      <c r="C17" s="8" t="s">
        <v>451</v>
      </c>
      <c r="D17" s="8"/>
    </row>
    <row r="18" customFormat="false" ht="15" hidden="false" customHeight="false" outlineLevel="0" collapsed="false">
      <c r="A18" s="8" t="s">
        <v>452</v>
      </c>
      <c r="B18" s="8" t="s">
        <v>448</v>
      </c>
      <c r="C18" s="8" t="s">
        <v>453</v>
      </c>
      <c r="D18" s="8"/>
    </row>
    <row r="19" customFormat="false" ht="12.75" hidden="false" customHeight="false" outlineLevel="0" collapsed="false">
      <c r="A19" s="8" t="s">
        <v>454</v>
      </c>
      <c r="B19" s="8" t="s">
        <v>448</v>
      </c>
      <c r="C19" s="8" t="s">
        <v>455</v>
      </c>
      <c r="D19" s="8"/>
    </row>
    <row r="20" customFormat="false" ht="12.75" hidden="false" customHeight="false" outlineLevel="0" collapsed="false">
      <c r="A20" s="8" t="s">
        <v>456</v>
      </c>
      <c r="B20" s="8" t="s">
        <v>448</v>
      </c>
      <c r="C20" s="8" t="s">
        <v>457</v>
      </c>
      <c r="D20" s="8"/>
    </row>
    <row r="21" customFormat="false" ht="12.75" hidden="false" customHeight="false" outlineLevel="0" collapsed="false">
      <c r="A21" s="8" t="s">
        <v>458</v>
      </c>
      <c r="B21" s="8" t="s">
        <v>459</v>
      </c>
      <c r="C21" s="8" t="s">
        <v>460</v>
      </c>
      <c r="D21" s="8"/>
    </row>
    <row r="22" customFormat="false" ht="25.5" hidden="false" customHeight="false" outlineLevel="0" collapsed="false">
      <c r="A22" s="8" t="s">
        <v>461</v>
      </c>
      <c r="B22" s="8" t="s">
        <v>459</v>
      </c>
      <c r="C22" s="8" t="s">
        <v>462</v>
      </c>
      <c r="D22" s="8"/>
    </row>
    <row r="23" customFormat="false" ht="25.5" hidden="false" customHeight="false" outlineLevel="0" collapsed="false">
      <c r="A23" s="8" t="s">
        <v>463</v>
      </c>
      <c r="B23" s="8" t="s">
        <v>459</v>
      </c>
      <c r="C23" s="8" t="s">
        <v>464</v>
      </c>
      <c r="D23" s="8"/>
    </row>
    <row r="24" customFormat="false" ht="12.75" hidden="false" customHeight="false" outlineLevel="0" collapsed="false">
      <c r="A24" s="8" t="s">
        <v>465</v>
      </c>
      <c r="B24" s="8" t="s">
        <v>459</v>
      </c>
      <c r="C24" s="8" t="s">
        <v>466</v>
      </c>
      <c r="D24" s="8"/>
    </row>
    <row r="25" customFormat="false" ht="12.75" hidden="false" customHeight="false" outlineLevel="0" collapsed="false">
      <c r="A25" s="8" t="s">
        <v>467</v>
      </c>
      <c r="B25" s="8" t="s">
        <v>404</v>
      </c>
      <c r="C25" s="8" t="s">
        <v>468</v>
      </c>
      <c r="D25" s="8"/>
    </row>
    <row r="26" customFormat="false" ht="38.25" hidden="false" customHeight="false" outlineLevel="0" collapsed="false">
      <c r="A26" s="8" t="s">
        <v>469</v>
      </c>
      <c r="B26" s="8" t="s">
        <v>404</v>
      </c>
      <c r="C26" s="8" t="s">
        <v>470</v>
      </c>
      <c r="D26" s="8"/>
    </row>
    <row r="27" customFormat="false" ht="25.5" hidden="false" customHeight="false" outlineLevel="0" collapsed="false">
      <c r="A27" s="8" t="s">
        <v>471</v>
      </c>
      <c r="B27" s="8" t="s">
        <v>472</v>
      </c>
      <c r="C27" s="8" t="s">
        <v>473</v>
      </c>
      <c r="D27" s="8"/>
    </row>
    <row r="28" customFormat="false" ht="25.5" hidden="false" customHeight="false" outlineLevel="0" collapsed="false">
      <c r="A28" s="8" t="s">
        <v>474</v>
      </c>
      <c r="B28" s="8" t="s">
        <v>472</v>
      </c>
      <c r="C28" s="8" t="s">
        <v>475</v>
      </c>
      <c r="D28" s="8"/>
    </row>
    <row r="29" customFormat="false" ht="25.5" hidden="false" customHeight="false" outlineLevel="0" collapsed="false">
      <c r="A29" s="8" t="s">
        <v>476</v>
      </c>
      <c r="B29" s="8" t="s">
        <v>472</v>
      </c>
      <c r="C29" s="8" t="s">
        <v>477</v>
      </c>
      <c r="D29" s="8"/>
    </row>
    <row r="30" customFormat="false" ht="38.25" hidden="false" customHeight="false" outlineLevel="0" collapsed="false">
      <c r="A30" s="8" t="s">
        <v>478</v>
      </c>
      <c r="B30" s="8" t="s">
        <v>479</v>
      </c>
      <c r="C30" s="8" t="s">
        <v>480</v>
      </c>
      <c r="D30" s="8" t="s">
        <v>481</v>
      </c>
    </row>
    <row r="31" customFormat="false" ht="38.25" hidden="false" customHeight="false" outlineLevel="0" collapsed="false">
      <c r="A31" s="8" t="s">
        <v>482</v>
      </c>
      <c r="B31" s="8" t="s">
        <v>479</v>
      </c>
      <c r="C31" s="8" t="s">
        <v>483</v>
      </c>
      <c r="D31" s="8" t="s">
        <v>481</v>
      </c>
    </row>
    <row r="32" customFormat="false" ht="25.5" hidden="false" customHeight="false" outlineLevel="0" collapsed="false">
      <c r="A32" s="8" t="s">
        <v>484</v>
      </c>
      <c r="B32" s="8" t="s">
        <v>479</v>
      </c>
      <c r="C32" s="8" t="s">
        <v>485</v>
      </c>
      <c r="D32" s="8" t="s">
        <v>481</v>
      </c>
    </row>
    <row r="33" customFormat="false" ht="38.25" hidden="false" customHeight="false" outlineLevel="0" collapsed="false">
      <c r="A33" s="8" t="s">
        <v>486</v>
      </c>
      <c r="B33" s="8" t="s">
        <v>479</v>
      </c>
      <c r="C33" s="8" t="s">
        <v>487</v>
      </c>
      <c r="D33" s="8"/>
    </row>
    <row r="34" customFormat="false" ht="12.75" hidden="false" customHeight="false" outlineLevel="0" collapsed="false">
      <c r="A34" s="8" t="s">
        <v>488</v>
      </c>
      <c r="B34" s="8" t="s">
        <v>479</v>
      </c>
      <c r="C34" s="8" t="s">
        <v>489</v>
      </c>
      <c r="D34" s="8"/>
    </row>
    <row r="35" customFormat="false" ht="12.75" hidden="false" customHeight="false" outlineLevel="0" collapsed="false">
      <c r="A35" s="8" t="s">
        <v>490</v>
      </c>
      <c r="B35" s="8" t="s">
        <v>479</v>
      </c>
      <c r="C35" s="8" t="s">
        <v>491</v>
      </c>
      <c r="D35" s="8"/>
    </row>
    <row r="36" customFormat="false" ht="25.5" hidden="false" customHeight="false" outlineLevel="0" collapsed="false">
      <c r="A36" s="8" t="s">
        <v>492</v>
      </c>
      <c r="B36" s="8" t="s">
        <v>479</v>
      </c>
      <c r="C36" s="8" t="s">
        <v>493</v>
      </c>
      <c r="D36" s="8"/>
    </row>
    <row r="37" customFormat="false" ht="12.75" hidden="false" customHeight="false" outlineLevel="0" collapsed="false">
      <c r="A37" s="8" t="s">
        <v>494</v>
      </c>
      <c r="B37" s="8" t="s">
        <v>495</v>
      </c>
      <c r="C37" s="8" t="s">
        <v>496</v>
      </c>
      <c r="D37" s="8"/>
    </row>
    <row r="38" customFormat="false" ht="12.75" hidden="false" customHeight="false" outlineLevel="0" collapsed="false">
      <c r="A38" s="8" t="s">
        <v>497</v>
      </c>
      <c r="B38" s="8" t="s">
        <v>495</v>
      </c>
      <c r="C38" s="8" t="s">
        <v>498</v>
      </c>
      <c r="D38" s="8"/>
    </row>
    <row r="39" customFormat="false" ht="12.75" hidden="false" customHeight="false" outlineLevel="0" collapsed="false">
      <c r="A39" s="8" t="s">
        <v>499</v>
      </c>
      <c r="B39" s="8" t="s">
        <v>495</v>
      </c>
      <c r="C39" s="8" t="s">
        <v>500</v>
      </c>
      <c r="D39" s="8"/>
    </row>
    <row r="40" customFormat="false" ht="12.75" hidden="false" customHeight="false" outlineLevel="0" collapsed="false">
      <c r="A40" s="8" t="s">
        <v>501</v>
      </c>
      <c r="B40" s="8" t="s">
        <v>495</v>
      </c>
      <c r="C40" s="8" t="s">
        <v>502</v>
      </c>
      <c r="D40" s="8" t="s">
        <v>481</v>
      </c>
    </row>
    <row r="41" customFormat="false" ht="38.25" hidden="false" customHeight="false" outlineLevel="0" collapsed="false">
      <c r="A41" s="8" t="s">
        <v>503</v>
      </c>
      <c r="B41" s="8" t="s">
        <v>495</v>
      </c>
      <c r="C41" s="8" t="s">
        <v>504</v>
      </c>
      <c r="D41" s="8"/>
    </row>
    <row r="42" customFormat="false" ht="38.25" hidden="false" customHeight="false" outlineLevel="0" collapsed="false">
      <c r="A42" s="8" t="s">
        <v>505</v>
      </c>
      <c r="B42" s="8" t="s">
        <v>495</v>
      </c>
      <c r="C42" s="8" t="s">
        <v>506</v>
      </c>
      <c r="D42" s="8"/>
    </row>
    <row r="43" customFormat="false" ht="12.75" hidden="false" customHeight="false" outlineLevel="0" collapsed="false">
      <c r="A43" s="8" t="s">
        <v>507</v>
      </c>
      <c r="B43" s="8" t="s">
        <v>495</v>
      </c>
      <c r="C43" s="8" t="s">
        <v>508</v>
      </c>
      <c r="D43" s="8"/>
    </row>
    <row r="44" customFormat="false" ht="12.75" hidden="false" customHeight="false" outlineLevel="0" collapsed="false">
      <c r="A44" s="8" t="s">
        <v>509</v>
      </c>
      <c r="B44" s="8" t="s">
        <v>495</v>
      </c>
      <c r="C44" s="8" t="s">
        <v>510</v>
      </c>
      <c r="D44" s="8"/>
    </row>
    <row r="45" customFormat="false" ht="25.5" hidden="false" customHeight="false" outlineLevel="0" collapsed="false">
      <c r="A45" s="8" t="s">
        <v>511</v>
      </c>
      <c r="B45" s="8" t="s">
        <v>495</v>
      </c>
      <c r="C45" s="8" t="s">
        <v>512</v>
      </c>
      <c r="D45" s="8"/>
    </row>
    <row r="46" customFormat="false" ht="38.25" hidden="false" customHeight="false" outlineLevel="0" collapsed="false">
      <c r="A46" s="8" t="s">
        <v>513</v>
      </c>
      <c r="B46" s="8" t="s">
        <v>495</v>
      </c>
      <c r="C46" s="8" t="s">
        <v>514</v>
      </c>
      <c r="D46" s="8"/>
    </row>
    <row r="47" customFormat="false" ht="25.5" hidden="false" customHeight="false" outlineLevel="0" collapsed="false">
      <c r="A47" s="8" t="s">
        <v>515</v>
      </c>
      <c r="B47" s="8" t="s">
        <v>495</v>
      </c>
      <c r="C47" s="8" t="s">
        <v>516</v>
      </c>
      <c r="D47" s="8" t="s">
        <v>481</v>
      </c>
    </row>
    <row r="48" customFormat="false" ht="12.75" hidden="false" customHeight="false" outlineLevel="0" collapsed="false">
      <c r="A48" s="8" t="s">
        <v>517</v>
      </c>
      <c r="B48" s="8" t="s">
        <v>495</v>
      </c>
      <c r="C48" s="8" t="s">
        <v>518</v>
      </c>
      <c r="D48" s="8"/>
    </row>
    <row r="49" customFormat="false" ht="12.75" hidden="false" customHeight="false" outlineLevel="0" collapsed="false">
      <c r="A49" s="8" t="s">
        <v>519</v>
      </c>
      <c r="B49" s="8" t="s">
        <v>495</v>
      </c>
      <c r="C49" s="8" t="s">
        <v>520</v>
      </c>
      <c r="D49" s="8"/>
    </row>
    <row r="50" customFormat="false" ht="38.25" hidden="false" customHeight="false" outlineLevel="0" collapsed="false">
      <c r="A50" s="8" t="s">
        <v>521</v>
      </c>
      <c r="B50" s="8" t="s">
        <v>495</v>
      </c>
      <c r="C50" s="8" t="s">
        <v>522</v>
      </c>
      <c r="D50" s="8"/>
    </row>
    <row r="51" customFormat="false" ht="38.25" hidden="false" customHeight="false" outlineLevel="0" collapsed="false">
      <c r="A51" s="8" t="s">
        <v>523</v>
      </c>
      <c r="B51" s="8" t="s">
        <v>495</v>
      </c>
      <c r="C51" s="8" t="s">
        <v>524</v>
      </c>
      <c r="D51" s="8"/>
    </row>
    <row r="52" customFormat="false" ht="12.75" hidden="false" customHeight="false" outlineLevel="0" collapsed="false">
      <c r="A52" s="8" t="s">
        <v>525</v>
      </c>
      <c r="B52" s="8" t="s">
        <v>495</v>
      </c>
      <c r="C52" s="8" t="s">
        <v>526</v>
      </c>
      <c r="D52" s="8"/>
    </row>
    <row r="53" customFormat="false" ht="25.5" hidden="false" customHeight="false" outlineLevel="0" collapsed="false">
      <c r="A53" s="8" t="s">
        <v>527</v>
      </c>
      <c r="B53" s="8" t="s">
        <v>495</v>
      </c>
      <c r="C53" s="8" t="s">
        <v>528</v>
      </c>
      <c r="D53" s="8"/>
    </row>
    <row r="54" customFormat="false" ht="12.75" hidden="false" customHeight="false" outlineLevel="0" collapsed="false">
      <c r="A54" s="8" t="s">
        <v>529</v>
      </c>
      <c r="B54" s="8" t="s">
        <v>495</v>
      </c>
      <c r="C54" s="8" t="s">
        <v>530</v>
      </c>
      <c r="D54" s="8"/>
    </row>
    <row r="55" customFormat="false" ht="25.5" hidden="false" customHeight="false" outlineLevel="0" collapsed="false">
      <c r="A55" s="8" t="s">
        <v>531</v>
      </c>
      <c r="B55" s="8" t="s">
        <v>495</v>
      </c>
      <c r="C55" s="8" t="s">
        <v>532</v>
      </c>
      <c r="D55" s="8"/>
    </row>
    <row r="56" customFormat="false" ht="12.75" hidden="false" customHeight="false" outlineLevel="0" collapsed="false">
      <c r="A56" s="8" t="s">
        <v>533</v>
      </c>
      <c r="B56" s="8" t="s">
        <v>495</v>
      </c>
      <c r="C56" s="8" t="s">
        <v>534</v>
      </c>
      <c r="D56" s="8"/>
    </row>
    <row r="57" customFormat="false" ht="12.75" hidden="false" customHeight="false" outlineLevel="0" collapsed="false">
      <c r="A57" s="8" t="s">
        <v>535</v>
      </c>
      <c r="B57" s="8" t="s">
        <v>495</v>
      </c>
      <c r="C57" s="8" t="s">
        <v>536</v>
      </c>
      <c r="D57" s="8"/>
    </row>
    <row r="58" customFormat="false" ht="12.75" hidden="false" customHeight="false" outlineLevel="0" collapsed="false">
      <c r="A58" s="8" t="s">
        <v>537</v>
      </c>
      <c r="B58" s="8" t="s">
        <v>495</v>
      </c>
      <c r="C58" s="8" t="s">
        <v>538</v>
      </c>
      <c r="D58" s="8"/>
    </row>
  </sheetData>
  <printOptions headings="false" gridLines="true" gridLinesSet="true" horizontalCentered="false" verticalCentered="false"/>
  <pageMargins left="0.433333333333333" right="0.433333333333333" top="0.590972222222222" bottom="0.590972222222222" header="0.433333333333333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Q: Recomendações originadas pelo Diagnóstico</oddHeader>
    <oddFooter>&amp;RQ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0" width="6.56"/>
    <col collapsed="false" customWidth="true" hidden="false" outlineLevel="0" max="3" min="3" style="0" width="35.85"/>
    <col collapsed="false" customWidth="true" hidden="false" outlineLevel="0" max="4" min="4" style="53" width="46.85"/>
  </cols>
  <sheetData>
    <row r="1" customFormat="false" ht="15" hidden="false" customHeight="false" outlineLevel="0" collapsed="false">
      <c r="A1" s="54" t="s">
        <v>321</v>
      </c>
      <c r="B1" s="54" t="s">
        <v>539</v>
      </c>
      <c r="C1" s="55"/>
    </row>
    <row r="2" customFormat="false" ht="13.5" hidden="false" customHeight="true" outlineLevel="0" collapsed="false">
      <c r="A2" s="56" t="s">
        <v>346</v>
      </c>
      <c r="B2" s="57" t="n">
        <v>4</v>
      </c>
      <c r="C2" s="58"/>
    </row>
    <row r="3" customFormat="false" ht="12.75" hidden="false" customHeight="false" outlineLevel="0" collapsed="false">
      <c r="A3" s="56" t="s">
        <v>540</v>
      </c>
      <c r="B3" s="57" t="n">
        <v>2</v>
      </c>
      <c r="C3" s="58"/>
    </row>
    <row r="4" customFormat="false" ht="12.75" hidden="false" customHeight="false" outlineLevel="0" collapsed="false">
      <c r="A4" s="56" t="s">
        <v>541</v>
      </c>
      <c r="B4" s="57" t="n">
        <v>1</v>
      </c>
      <c r="C4" s="58"/>
    </row>
    <row r="5" customFormat="false" ht="12.75" hidden="false" customHeight="false" outlineLevel="0" collapsed="false">
      <c r="B5" s="59"/>
    </row>
    <row r="6" customFormat="false" ht="30" hidden="false" customHeight="false" outlineLevel="0" collapsed="false">
      <c r="A6" s="54" t="s">
        <v>320</v>
      </c>
      <c r="B6" s="54" t="s">
        <v>539</v>
      </c>
      <c r="C6" s="55"/>
    </row>
    <row r="7" customFormat="false" ht="12.75" hidden="false" customHeight="false" outlineLevel="0" collapsed="false">
      <c r="A7" s="56" t="s">
        <v>336</v>
      </c>
      <c r="B7" s="57" t="n">
        <v>8</v>
      </c>
      <c r="C7" s="58"/>
    </row>
    <row r="8" customFormat="false" ht="12.75" hidden="false" customHeight="false" outlineLevel="0" collapsed="false">
      <c r="A8" s="56" t="s">
        <v>542</v>
      </c>
      <c r="B8" s="57" t="n">
        <v>4</v>
      </c>
      <c r="C8" s="58"/>
    </row>
    <row r="9" customFormat="false" ht="12.75" hidden="false" customHeight="false" outlineLevel="0" collapsed="false">
      <c r="A9" s="56" t="s">
        <v>543</v>
      </c>
      <c r="B9" s="57" t="n">
        <v>2</v>
      </c>
      <c r="C9" s="58"/>
    </row>
    <row r="10" customFormat="false" ht="12.75" hidden="false" customHeight="false" outlineLevel="0" collapsed="false">
      <c r="A10" s="56" t="s">
        <v>544</v>
      </c>
      <c r="B10" s="57" t="n">
        <v>1</v>
      </c>
      <c r="C10" s="58"/>
    </row>
    <row r="11" customFormat="false" ht="12.75" hidden="false" customHeight="false" outlineLevel="0" collapsed="false">
      <c r="A11" s="60" t="s">
        <v>545</v>
      </c>
      <c r="B11" s="57" t="n">
        <v>0</v>
      </c>
      <c r="C11" s="58"/>
    </row>
    <row r="12" customFormat="false" ht="12.75" hidden="false" customHeight="false" outlineLevel="0" collapsed="false">
      <c r="B12" s="59"/>
    </row>
    <row r="13" customFormat="false" ht="30" hidden="false" customHeight="false" outlineLevel="0" collapsed="false">
      <c r="A13" s="54" t="s">
        <v>322</v>
      </c>
      <c r="B13" s="54" t="s">
        <v>539</v>
      </c>
      <c r="C13" s="54" t="s">
        <v>318</v>
      </c>
    </row>
    <row r="14" customFormat="false" ht="15" hidden="false" customHeight="false" outlineLevel="0" collapsed="false">
      <c r="A14" s="61" t="s">
        <v>542</v>
      </c>
      <c r="B14" s="62" t="n">
        <v>1</v>
      </c>
      <c r="C14" s="61" t="s">
        <v>546</v>
      </c>
    </row>
    <row r="15" customFormat="false" ht="15" hidden="false" customHeight="false" outlineLevel="0" collapsed="false">
      <c r="A15" s="61" t="s">
        <v>543</v>
      </c>
      <c r="B15" s="62" t="n">
        <v>2</v>
      </c>
      <c r="C15" s="61" t="s">
        <v>547</v>
      </c>
    </row>
    <row r="16" customFormat="false" ht="15" hidden="false" customHeight="false" outlineLevel="0" collapsed="false">
      <c r="A16" s="61" t="s">
        <v>544</v>
      </c>
      <c r="B16" s="62" t="n">
        <v>4</v>
      </c>
      <c r="C16" s="61" t="s">
        <v>548</v>
      </c>
    </row>
    <row r="18" customFormat="false" ht="30" hidden="false" customHeight="true" outlineLevel="0" collapsed="false">
      <c r="A18" s="54" t="s">
        <v>549</v>
      </c>
      <c r="B18" s="54" t="s">
        <v>550</v>
      </c>
      <c r="C18" s="54"/>
      <c r="D18" s="54" t="s">
        <v>551</v>
      </c>
    </row>
    <row r="19" customFormat="false" ht="15" hidden="false" customHeight="true" outlineLevel="0" collapsed="false">
      <c r="A19" s="61" t="s">
        <v>552</v>
      </c>
      <c r="B19" s="63" t="s">
        <v>553</v>
      </c>
      <c r="C19" s="63"/>
      <c r="D19" s="64" t="s">
        <v>554</v>
      </c>
    </row>
    <row r="20" customFormat="false" ht="15" hidden="false" customHeight="true" outlineLevel="0" collapsed="false">
      <c r="A20" s="61" t="s">
        <v>555</v>
      </c>
      <c r="B20" s="63" t="s">
        <v>556</v>
      </c>
      <c r="C20" s="63"/>
      <c r="D20" s="64"/>
    </row>
    <row r="21" customFormat="false" ht="15" hidden="false" customHeight="true" outlineLevel="0" collapsed="false">
      <c r="A21" s="61" t="s">
        <v>557</v>
      </c>
      <c r="B21" s="63" t="s">
        <v>558</v>
      </c>
      <c r="C21" s="63"/>
      <c r="D21" s="65"/>
    </row>
    <row r="22" customFormat="false" ht="15" hidden="false" customHeight="true" outlineLevel="0" collapsed="false">
      <c r="A22" s="61" t="s">
        <v>559</v>
      </c>
      <c r="B22" s="63" t="s">
        <v>560</v>
      </c>
      <c r="C22" s="63"/>
      <c r="D22" s="65"/>
    </row>
    <row r="23" customFormat="false" ht="15" hidden="false" customHeight="true" outlineLevel="0" collapsed="false">
      <c r="A23" s="61" t="s">
        <v>561</v>
      </c>
      <c r="B23" s="63" t="s">
        <v>562</v>
      </c>
      <c r="C23" s="63"/>
      <c r="D23" s="65"/>
    </row>
    <row r="24" customFormat="false" ht="15" hidden="false" customHeight="true" outlineLevel="0" collapsed="false">
      <c r="A24" s="61" t="s">
        <v>563</v>
      </c>
      <c r="B24" s="63" t="s">
        <v>564</v>
      </c>
      <c r="C24" s="63"/>
      <c r="D24" s="65"/>
    </row>
    <row r="25" customFormat="false" ht="15" hidden="false" customHeight="true" outlineLevel="0" collapsed="false">
      <c r="A25" s="61" t="s">
        <v>565</v>
      </c>
      <c r="B25" s="63" t="s">
        <v>566</v>
      </c>
      <c r="C25" s="63"/>
      <c r="D25" s="66"/>
    </row>
    <row r="26" customFormat="false" ht="30" hidden="false" customHeight="true" outlineLevel="0" collapsed="false">
      <c r="A26" s="61" t="s">
        <v>567</v>
      </c>
      <c r="B26" s="63" t="s">
        <v>568</v>
      </c>
      <c r="C26" s="63"/>
      <c r="D26" s="61" t="s">
        <v>569</v>
      </c>
    </row>
    <row r="27" customFormat="false" ht="60" hidden="false" customHeight="true" outlineLevel="0" collapsed="false">
      <c r="A27" s="61" t="s">
        <v>570</v>
      </c>
      <c r="B27" s="63" t="s">
        <v>571</v>
      </c>
      <c r="C27" s="63"/>
      <c r="D27" s="61" t="s">
        <v>572</v>
      </c>
    </row>
  </sheetData>
  <mergeCells count="11">
    <mergeCell ref="B18:C18"/>
    <mergeCell ref="B19:C19"/>
    <mergeCell ref="D19:D20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zende</cp:lastModifiedBy>
  <cp:lastPrinted>2011-07-26T03:37:51Z</cp:lastPrinted>
  <dcterms:modified xsi:type="dcterms:W3CDTF">2012-02-01T11:16:59Z</dcterms:modified>
  <cp:revision>0</cp:revision>
  <dc:subject/>
  <dc:title/>
</cp:coreProperties>
</file>